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91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719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Чувашская республика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Хевеш"</t>
  </si>
  <si>
    <t xml:space="preserve">Наименование головной организации</t>
  </si>
  <si>
    <t xml:space="preserve">ИНН</t>
  </si>
  <si>
    <t xml:space="preserve">2128043509</t>
  </si>
  <si>
    <t xml:space="preserve">КПП</t>
  </si>
  <si>
    <t xml:space="preserve">212801001</t>
  </si>
  <si>
    <t xml:space="preserve">Вид деятельности</t>
  </si>
  <si>
    <t xml:space="preserve">Почтовый адрес регулируемой организации</t>
  </si>
  <si>
    <t xml:space="preserve">Чебоксарский район п. Кугеси ул.Советская 35А</t>
  </si>
  <si>
    <t xml:space="preserve">Фамилия, имя, отчество руководителя</t>
  </si>
  <si>
    <t xml:space="preserve">Фомина Елена Дмитриевна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(код) номер телефона</t>
  </si>
  <si>
    <t xml:space="preserve">8(83540)2-49-87</t>
  </si>
  <si>
    <t xml:space="preserve">e-mail</t>
  </si>
  <si>
    <t xml:space="preserve">hevesh@yandex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Чебоксарский муниципальный район, Абашевское (97644404);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подвоз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подвоз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Введите наименование ценнеттрализованной системы холодн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18.04.2017</t>
  </si>
  <si>
    <t xml:space="preserve">http://hevesh.ucoz.ru/</t>
  </si>
  <si>
    <t xml:space="preserve">https://tariff.eias.ru/disclo/get_file?p_guid=ddf79004-8899-4a57-949c-c6a8b1249908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04.2017 17:20:0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NN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2</t>
  </si>
  <si>
    <t xml:space="preserve">26354790</t>
  </si>
  <si>
    <t xml:space="preserve">АО "Газпром газораспределение Чебоксары" (Санаторий "Волга")</t>
  </si>
  <si>
    <t xml:space="preserve">2128049998</t>
  </si>
  <si>
    <t xml:space="preserve">211631001</t>
  </si>
  <si>
    <t xml:space="preserve">VS</t>
  </si>
  <si>
    <t xml:space="preserve">26370791</t>
  </si>
  <si>
    <t xml:space="preserve">АО "Марпосадкабель"</t>
  </si>
  <si>
    <t xml:space="preserve">2111006918</t>
  </si>
  <si>
    <t xml:space="preserve">211101001</t>
  </si>
  <si>
    <t xml:space="preserve">26946781</t>
  </si>
  <si>
    <t xml:space="preserve">АО "Моргаушавтотехсервис"</t>
  </si>
  <si>
    <t xml:space="preserve">2112000860</t>
  </si>
  <si>
    <t xml:space="preserve">211201001</t>
  </si>
  <si>
    <t xml:space="preserve">26824116</t>
  </si>
  <si>
    <t xml:space="preserve">АО "ПМК-8"</t>
  </si>
  <si>
    <t xml:space="preserve">2115000346</t>
  </si>
  <si>
    <t xml:space="preserve">211501001</t>
  </si>
  <si>
    <t xml:space="preserve">26354795</t>
  </si>
  <si>
    <t xml:space="preserve">АО "Санаторий "Чувашия"</t>
  </si>
  <si>
    <t xml:space="preserve">2129027450</t>
  </si>
  <si>
    <t xml:space="preserve">213001001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26354782</t>
  </si>
  <si>
    <t xml:space="preserve">АО "Чебоксарское ПО им. В.И.Чапаева"</t>
  </si>
  <si>
    <t xml:space="preserve">2130095159</t>
  </si>
  <si>
    <t xml:space="preserve">08-11-2011 00:00:00</t>
  </si>
  <si>
    <t xml:space="preserve">30900656</t>
  </si>
  <si>
    <t xml:space="preserve">АУ "Новая жизнь" Рындинского сельского поселения Цивильского района ЧР</t>
  </si>
  <si>
    <t xml:space="preserve">2115905440</t>
  </si>
  <si>
    <t xml:space="preserve">26433763</t>
  </si>
  <si>
    <t xml:space="preserve">БУ ЧР "Калининский психоневрологический интернат" Минздравсоцразвития Чувашской Республики</t>
  </si>
  <si>
    <t xml:space="preserve">2104002510</t>
  </si>
  <si>
    <t xml:space="preserve">210401001</t>
  </si>
  <si>
    <t xml:space="preserve">28940174</t>
  </si>
  <si>
    <t xml:space="preserve">Батыревское МУП "Чистое село"</t>
  </si>
  <si>
    <t xml:space="preserve">2103904876</t>
  </si>
  <si>
    <t xml:space="preserve">2103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33806</t>
  </si>
  <si>
    <t xml:space="preserve">ЗАО "Промтрактор-Вагон"</t>
  </si>
  <si>
    <t xml:space="preserve">2128701370</t>
  </si>
  <si>
    <t xml:space="preserve">212301001</t>
  </si>
  <si>
    <t xml:space="preserve">26354758</t>
  </si>
  <si>
    <t xml:space="preserve">ЗАО ПФ"Чебоксарскагропромтехсервис"</t>
  </si>
  <si>
    <t xml:space="preserve">2116470016</t>
  </si>
  <si>
    <t xml:space="preserve">211601001</t>
  </si>
  <si>
    <t xml:space="preserve">28976384</t>
  </si>
  <si>
    <t xml:space="preserve">ИП Буданов Тальгат Галимзянович</t>
  </si>
  <si>
    <t xml:space="preserve">211700035250</t>
  </si>
  <si>
    <t xml:space="preserve">отсутствует</t>
  </si>
  <si>
    <t xml:space="preserve">28443959</t>
  </si>
  <si>
    <t xml:space="preserve">КФХ Тимофеев Н.В.</t>
  </si>
  <si>
    <t xml:space="preserve">211400425594</t>
  </si>
  <si>
    <t xml:space="preserve">26824041</t>
  </si>
  <si>
    <t xml:space="preserve">Колхоз "Красный партизан"</t>
  </si>
  <si>
    <t xml:space="preserve">2105000587</t>
  </si>
  <si>
    <t xml:space="preserve">210501001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30856926</t>
  </si>
  <si>
    <t xml:space="preserve">МБОУ "Мусирминская средняя общеобразовательная школа"</t>
  </si>
  <si>
    <t xml:space="preserve">2114000640</t>
  </si>
  <si>
    <t xml:space="preserve">211401001</t>
  </si>
  <si>
    <t xml:space="preserve">26370774</t>
  </si>
  <si>
    <t xml:space="preserve">МУП "Водоканал Ибресинского района"</t>
  </si>
  <si>
    <t xml:space="preserve">2105004729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30383253</t>
  </si>
  <si>
    <t xml:space="preserve">МУП "ЖКХ "Ишлейское"</t>
  </si>
  <si>
    <t xml:space="preserve">2116000701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12401001</t>
  </si>
  <si>
    <t xml:space="preserve">28977531</t>
  </si>
  <si>
    <t xml:space="preserve">МУП "ОПЖКХ" Порецкого района</t>
  </si>
  <si>
    <t xml:space="preserve">2113003207</t>
  </si>
  <si>
    <t xml:space="preserve">211301001</t>
  </si>
  <si>
    <t xml:space="preserve">30-08-2004 00:00:00</t>
  </si>
  <si>
    <t xml:space="preserve">26354742</t>
  </si>
  <si>
    <t xml:space="preserve">МУП ЖКХ "Моргаушское" Моргаушского района</t>
  </si>
  <si>
    <t xml:space="preserve">2112000281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30878193</t>
  </si>
  <si>
    <t xml:space="preserve">МУП Урмарского района "Урмарыводхоз"</t>
  </si>
  <si>
    <t xml:space="preserve">2114003672</t>
  </si>
  <si>
    <t xml:space="preserve">03-02-2017 00:00:00</t>
  </si>
  <si>
    <t xml:space="preserve">30878208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379295</t>
  </si>
  <si>
    <t xml:space="preserve">ОАО "Водоканал"</t>
  </si>
  <si>
    <t xml:space="preserve">2130017760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26322516</t>
  </si>
  <si>
    <t xml:space="preserve">ОАО "Северо-западные магистральные нефтепроводы"</t>
  </si>
  <si>
    <t xml:space="preserve">168150001</t>
  </si>
  <si>
    <t xml:space="preserve">28797829</t>
  </si>
  <si>
    <t xml:space="preserve">ООО "АКВА"</t>
  </si>
  <si>
    <t xml:space="preserve">2117003060</t>
  </si>
  <si>
    <t xml:space="preserve">26915759</t>
  </si>
  <si>
    <t xml:space="preserve">ООО "Аква"</t>
  </si>
  <si>
    <t xml:space="preserve">2122006684</t>
  </si>
  <si>
    <t xml:space="preserve">26354754</t>
  </si>
  <si>
    <t xml:space="preserve">ООО "Альянс-Комфорт"</t>
  </si>
  <si>
    <t xml:space="preserve">2115902390</t>
  </si>
  <si>
    <t xml:space="preserve">28425185</t>
  </si>
  <si>
    <t xml:space="preserve">ООО "Вител"</t>
  </si>
  <si>
    <t xml:space="preserve">2130056368</t>
  </si>
  <si>
    <t xml:space="preserve">26776992</t>
  </si>
  <si>
    <t xml:space="preserve">ООО "Водоканал"</t>
  </si>
  <si>
    <t xml:space="preserve">2104007886</t>
  </si>
  <si>
    <t xml:space="preserve">26824110</t>
  </si>
  <si>
    <t xml:space="preserve">2113004137</t>
  </si>
  <si>
    <t xml:space="preserve">26779936</t>
  </si>
  <si>
    <t xml:space="preserve">2114903754</t>
  </si>
  <si>
    <t xml:space="preserve">27912082</t>
  </si>
  <si>
    <t xml:space="preserve">2123012440</t>
  </si>
  <si>
    <t xml:space="preserve">28817120</t>
  </si>
  <si>
    <t xml:space="preserve">ООО "Водолей"</t>
  </si>
  <si>
    <t xml:space="preserve">2103002042</t>
  </si>
  <si>
    <t xml:space="preserve">26936693</t>
  </si>
  <si>
    <t xml:space="preserve">ООО "Жилремстрой"</t>
  </si>
  <si>
    <t xml:space="preserve">2130084125</t>
  </si>
  <si>
    <t xml:space="preserve">26354760</t>
  </si>
  <si>
    <t xml:space="preserve">ООО "ИЗВА"</t>
  </si>
  <si>
    <t xml:space="preserve">2116491707</t>
  </si>
  <si>
    <t xml:space="preserve">26434581</t>
  </si>
  <si>
    <t xml:space="preserve">ООО "Инженерные сети"</t>
  </si>
  <si>
    <t xml:space="preserve">2115904662</t>
  </si>
  <si>
    <t xml:space="preserve">26936634</t>
  </si>
  <si>
    <t xml:space="preserve">ООО "Исток"</t>
  </si>
  <si>
    <t xml:space="preserve">2110051516</t>
  </si>
  <si>
    <t xml:space="preserve">211001001</t>
  </si>
  <si>
    <t xml:space="preserve">28827792</t>
  </si>
  <si>
    <t xml:space="preserve">ООО "Источник"</t>
  </si>
  <si>
    <t xml:space="preserve">2111008760</t>
  </si>
  <si>
    <t xml:space="preserve">26945597</t>
  </si>
  <si>
    <t xml:space="preserve">ООО "КСМ"</t>
  </si>
  <si>
    <t xml:space="preserve">2122006691</t>
  </si>
  <si>
    <t xml:space="preserve">27306988</t>
  </si>
  <si>
    <t xml:space="preserve">ООО "Коммунальник"</t>
  </si>
  <si>
    <t xml:space="preserve">2121002856</t>
  </si>
  <si>
    <t xml:space="preserve">212101001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27548465</t>
  </si>
  <si>
    <t xml:space="preserve">ООО "Контур"</t>
  </si>
  <si>
    <t xml:space="preserve">2130148330</t>
  </si>
  <si>
    <t xml:space="preserve">28284266</t>
  </si>
  <si>
    <t xml:space="preserve">ООО "Красное Сормово"</t>
  </si>
  <si>
    <t xml:space="preserve">2109902699</t>
  </si>
  <si>
    <t xml:space="preserve">26776258</t>
  </si>
  <si>
    <t xml:space="preserve">ООО "Март"</t>
  </si>
  <si>
    <t xml:space="preserve">2104006145</t>
  </si>
  <si>
    <t xml:space="preserve">28422099</t>
  </si>
  <si>
    <t xml:space="preserve">ООО "МежРегионТоргЦентр"</t>
  </si>
  <si>
    <t xml:space="preserve">2127323180</t>
  </si>
  <si>
    <t xml:space="preserve">26945542</t>
  </si>
  <si>
    <t xml:space="preserve">ООО "Мой дом"</t>
  </si>
  <si>
    <t xml:space="preserve">2115902440</t>
  </si>
  <si>
    <t xml:space="preserve">28815596</t>
  </si>
  <si>
    <t xml:space="preserve">ООО "НОВОЕ СЕЛО"</t>
  </si>
  <si>
    <t xml:space="preserve">2116002674</t>
  </si>
  <si>
    <t xml:space="preserve">28264036</t>
  </si>
  <si>
    <t xml:space="preserve">ООО "РЭУ"</t>
  </si>
  <si>
    <t xml:space="preserve">2129053154</t>
  </si>
  <si>
    <t xml:space="preserve">26354755</t>
  </si>
  <si>
    <t xml:space="preserve">ООО "Регион"</t>
  </si>
  <si>
    <t xml:space="preserve">2115902471</t>
  </si>
  <si>
    <t xml:space="preserve">28829193</t>
  </si>
  <si>
    <t xml:space="preserve">ООО "Ремстройгрупп"</t>
  </si>
  <si>
    <t xml:space="preserve">2116002554</t>
  </si>
  <si>
    <t xml:space="preserve">26436727</t>
  </si>
  <si>
    <t xml:space="preserve">ООО "Санаторно-курортный комплекс "Волжанка"</t>
  </si>
  <si>
    <t xml:space="preserve">2116002498</t>
  </si>
  <si>
    <t xml:space="preserve">26777110</t>
  </si>
  <si>
    <t xml:space="preserve">ООО "Спутник-1"</t>
  </si>
  <si>
    <t xml:space="preserve">2120002677</t>
  </si>
  <si>
    <t xml:space="preserve">212001001</t>
  </si>
  <si>
    <t xml:space="preserve">27910312</t>
  </si>
  <si>
    <t xml:space="preserve">ООО "Сундырь-Хлеб"</t>
  </si>
  <si>
    <t xml:space="preserve">2112003469</t>
  </si>
  <si>
    <t xml:space="preserve">26319876</t>
  </si>
  <si>
    <t xml:space="preserve">ООО "Тепловодоканал"</t>
  </si>
  <si>
    <t xml:space="preserve">2102421361</t>
  </si>
  <si>
    <t xml:space="preserve">210201001</t>
  </si>
  <si>
    <t xml:space="preserve">27592155</t>
  </si>
  <si>
    <t xml:space="preserve">ООО "Теплоэнергосети"</t>
  </si>
  <si>
    <t xml:space="preserve">2116497811</t>
  </si>
  <si>
    <t xml:space="preserve">26643089</t>
  </si>
  <si>
    <t xml:space="preserve">ООО "Теплоэнергосеть"</t>
  </si>
  <si>
    <t xml:space="preserve">2116499262</t>
  </si>
  <si>
    <t xml:space="preserve">28156092</t>
  </si>
  <si>
    <t xml:space="preserve">ООО "УК "Сияние"</t>
  </si>
  <si>
    <t xml:space="preserve">2130102279</t>
  </si>
  <si>
    <t xml:space="preserve">28264075</t>
  </si>
  <si>
    <t xml:space="preserve">ООО "УК "Уют"</t>
  </si>
  <si>
    <t xml:space="preserve">2116001487</t>
  </si>
  <si>
    <t xml:space="preserve">28460191</t>
  </si>
  <si>
    <t xml:space="preserve">ООО "УК ЖКХ "Канашская"</t>
  </si>
  <si>
    <t xml:space="preserve">2123013797</t>
  </si>
  <si>
    <t xml:space="preserve">30-11-2014 00:00:00</t>
  </si>
  <si>
    <t xml:space="preserve">28422769</t>
  </si>
  <si>
    <t xml:space="preserve">ООО "УК"Звезда"</t>
  </si>
  <si>
    <t xml:space="preserve">2107903070</t>
  </si>
  <si>
    <t xml:space="preserve">210701001</t>
  </si>
  <si>
    <t xml:space="preserve">30836096</t>
  </si>
  <si>
    <t xml:space="preserve">ООО "Управляющая компания "Управдом"</t>
  </si>
  <si>
    <t xml:space="preserve">2130072962</t>
  </si>
  <si>
    <t xml:space="preserve">30832135</t>
  </si>
  <si>
    <t xml:space="preserve">ООО "Управляющая компания"</t>
  </si>
  <si>
    <t xml:space="preserve">2104008255</t>
  </si>
  <si>
    <t xml:space="preserve">28940212</t>
  </si>
  <si>
    <t xml:space="preserve">ООО "Устра"</t>
  </si>
  <si>
    <t xml:space="preserve">2130036788</t>
  </si>
  <si>
    <t xml:space="preserve">27296578</t>
  </si>
  <si>
    <t xml:space="preserve">ООО "Уют"</t>
  </si>
  <si>
    <t xml:space="preserve">2116499424</t>
  </si>
  <si>
    <t xml:space="preserve">26434961</t>
  </si>
  <si>
    <t xml:space="preserve">26432379</t>
  </si>
  <si>
    <t xml:space="preserve">ООО "Юманайское ЖКХ"</t>
  </si>
  <si>
    <t xml:space="preserve">2118002454</t>
  </si>
  <si>
    <t xml:space="preserve">211801001</t>
  </si>
  <si>
    <t xml:space="preserve">26779926</t>
  </si>
  <si>
    <t xml:space="preserve">ООО "Яльчикское РТП"</t>
  </si>
  <si>
    <t xml:space="preserve">2120003110</t>
  </si>
  <si>
    <t xml:space="preserve">26370781</t>
  </si>
  <si>
    <t xml:space="preserve">ООО ПК "Кооператор"</t>
  </si>
  <si>
    <t xml:space="preserve">2108002141</t>
  </si>
  <si>
    <t xml:space="preserve">26641509</t>
  </si>
  <si>
    <t xml:space="preserve">ООО Управляющая компания "Жилище"</t>
  </si>
  <si>
    <t xml:space="preserve">2102421428</t>
  </si>
  <si>
    <t xml:space="preserve">28468990</t>
  </si>
  <si>
    <t xml:space="preserve">ООО фирма "Вега"</t>
  </si>
  <si>
    <t xml:space="preserve">2116491136</t>
  </si>
  <si>
    <t xml:space="preserve">26354759</t>
  </si>
  <si>
    <t xml:space="preserve">ООО"Санаторий "Волжские зори"</t>
  </si>
  <si>
    <t xml:space="preserve">2116490679</t>
  </si>
  <si>
    <t xml:space="preserve">28830489</t>
  </si>
  <si>
    <t xml:space="preserve">ПАО "Т плюс" Филиал « Марий Эл и Чувашии»</t>
  </si>
  <si>
    <t xml:space="preserve">6315376946</t>
  </si>
  <si>
    <t xml:space="preserve">21304300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502401001</t>
  </si>
  <si>
    <t xml:space="preserve">08-07-2015 00:00:00</t>
  </si>
  <si>
    <t xml:space="preserve">26824078</t>
  </si>
  <si>
    <t xml:space="preserve">СПК "Оринино"</t>
  </si>
  <si>
    <t xml:space="preserve">2112000524</t>
  </si>
  <si>
    <t xml:space="preserve">26824080</t>
  </si>
  <si>
    <t xml:space="preserve">СПК Племзавод "Свобода"</t>
  </si>
  <si>
    <t xml:space="preserve">2112000443</t>
  </si>
  <si>
    <t xml:space="preserve">28428111</t>
  </si>
  <si>
    <t xml:space="preserve">СПОК "Дружба"</t>
  </si>
  <si>
    <t xml:space="preserve">2116858105</t>
  </si>
  <si>
    <t xml:space="preserve">26433912</t>
  </si>
  <si>
    <t xml:space="preserve">СХПК "Нива"</t>
  </si>
  <si>
    <t xml:space="preserve">2109000147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26434547</t>
  </si>
  <si>
    <t xml:space="preserve">Филиал ООО "Авангард""Цивильский бекон"</t>
  </si>
  <si>
    <t xml:space="preserve">1614006863</t>
  </si>
  <si>
    <t xml:space="preserve">211502001</t>
  </si>
  <si>
    <t xml:space="preserve">26796651</t>
  </si>
  <si>
    <t xml:space="preserve">Филиал ПАО "РусГидро" - "Чебоксарская ГЭС"</t>
  </si>
  <si>
    <t xml:space="preserve">2460066195</t>
  </si>
  <si>
    <t xml:space="preserve">212402001</t>
  </si>
  <si>
    <t xml:space="preserve">27565977</t>
  </si>
  <si>
    <t xml:space="preserve">Ядринское МПП ЖКХ</t>
  </si>
  <si>
    <t xml:space="preserve">2119000178</t>
  </si>
  <si>
    <t xml:space="preserve">2119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3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11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6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01</xdr:row>
      <xdr:rowOff>19080</xdr:rowOff>
    </xdr:to>
    <xdr:sp>
      <xdr:nvSpPr>
        <xdr:cNvPr id="0" name="InstrBlock_7"/>
        <xdr:cNvSpPr/>
      </xdr:nvSpPr>
      <xdr:spPr>
        <a:xfrm>
          <a:off x="213840" y="385776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1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.7"/>
    <col collapsed="false" customWidth="true" hidden="false" outlineLevel="0" max="3" min="2" style="276" width="29.7"/>
    <col collapsed="false" customWidth="true" hidden="false" outlineLevel="0" max="4" min="4" style="276" width="80.7"/>
    <col collapsed="false" customWidth="true" hidden="false" outlineLevel="0" max="5" min="5" style="276" width="17.7"/>
    <col collapsed="false" customWidth="false" hidden="false" outlineLevel="0" max="257" min="6" style="276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7" t="s">
        <v>131</v>
      </c>
      <c r="C2" s="277"/>
      <c r="D2" s="277"/>
      <c r="E2" s="277"/>
    </row>
    <row r="3" customFormat="false" ht="6.95" hidden="false" customHeight="true" outlineLevel="0" collapsed="false"/>
    <row r="4" customFormat="false" ht="21.75" hidden="false" customHeight="true" outlineLevel="0" collapsed="false">
      <c r="B4" s="278" t="s">
        <v>132</v>
      </c>
      <c r="C4" s="278" t="s">
        <v>133</v>
      </c>
      <c r="D4" s="278" t="s">
        <v>134</v>
      </c>
      <c r="E4" s="279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0" t="s">
        <v>135</v>
      </c>
      <c r="B1" s="280" t="s">
        <v>136</v>
      </c>
    </row>
    <row r="2" customFormat="false" ht="11.25" hidden="false" customHeight="false" outlineLevel="0" collapsed="false">
      <c r="A2" s="281" t="s">
        <v>137</v>
      </c>
      <c r="B2" s="281" t="s">
        <v>138</v>
      </c>
    </row>
    <row r="3" customFormat="false" ht="11.25" hidden="false" customHeight="false" outlineLevel="0" collapsed="false">
      <c r="A3" s="281" t="s">
        <v>139</v>
      </c>
      <c r="B3" s="281" t="s">
        <v>140</v>
      </c>
    </row>
    <row r="4" customFormat="false" ht="11.25" hidden="false" customHeight="false" outlineLevel="0" collapsed="false">
      <c r="A4" s="281" t="s">
        <v>141</v>
      </c>
      <c r="B4" s="281" t="s">
        <v>142</v>
      </c>
    </row>
    <row r="5" customFormat="false" ht="11.25" hidden="false" customHeight="false" outlineLevel="0" collapsed="false">
      <c r="A5" s="281" t="s">
        <v>143</v>
      </c>
      <c r="B5" s="281" t="s">
        <v>144</v>
      </c>
    </row>
    <row r="6" customFormat="false" ht="11.25" hidden="false" customHeight="false" outlineLevel="0" collapsed="false">
      <c r="A6" s="281" t="s">
        <v>145</v>
      </c>
      <c r="B6" s="281" t="s">
        <v>146</v>
      </c>
    </row>
    <row r="7" customFormat="false" ht="11.25" hidden="false" customHeight="false" outlineLevel="0" collapsed="false">
      <c r="A7" s="281" t="s">
        <v>147</v>
      </c>
      <c r="B7" s="281" t="s">
        <v>148</v>
      </c>
    </row>
    <row r="8" customFormat="false" ht="11.25" hidden="false" customHeight="false" outlineLevel="0" collapsed="false">
      <c r="A8" s="281" t="s">
        <v>149</v>
      </c>
      <c r="B8" s="281" t="s">
        <v>150</v>
      </c>
    </row>
    <row r="9" customFormat="false" ht="11.25" hidden="false" customHeight="false" outlineLevel="0" collapsed="false">
      <c r="A9" s="281" t="s">
        <v>151</v>
      </c>
      <c r="B9" s="281" t="s">
        <v>152</v>
      </c>
    </row>
    <row r="10" customFormat="false" ht="11.25" hidden="false" customHeight="false" outlineLevel="0" collapsed="false">
      <c r="A10" s="281" t="s">
        <v>129</v>
      </c>
      <c r="B10" s="281" t="s">
        <v>153</v>
      </c>
    </row>
    <row r="11" customFormat="false" ht="11.25" hidden="false" customHeight="false" outlineLevel="0" collapsed="false">
      <c r="A11" s="281" t="s">
        <v>154</v>
      </c>
      <c r="B11" s="281" t="s">
        <v>155</v>
      </c>
    </row>
    <row r="12" customFormat="false" ht="11.25" hidden="false" customHeight="false" outlineLevel="0" collapsed="false">
      <c r="A12" s="281"/>
      <c r="B12" s="281" t="s">
        <v>156</v>
      </c>
    </row>
    <row r="13" customFormat="false" ht="11.25" hidden="false" customHeight="false" outlineLevel="0" collapsed="false">
      <c r="A13" s="281"/>
      <c r="B13" s="281" t="s">
        <v>157</v>
      </c>
    </row>
    <row r="14" customFormat="false" ht="11.25" hidden="false" customHeight="false" outlineLevel="0" collapsed="false">
      <c r="A14" s="281"/>
      <c r="B14" s="281" t="s">
        <v>158</v>
      </c>
    </row>
    <row r="15" customFormat="false" ht="11.25" hidden="false" customHeight="false" outlineLevel="0" collapsed="false">
      <c r="A15" s="281"/>
      <c r="B15" s="281" t="s">
        <v>159</v>
      </c>
    </row>
    <row r="16" customFormat="false" ht="11.25" hidden="false" customHeight="false" outlineLevel="0" collapsed="false">
      <c r="A16" s="281"/>
      <c r="B16" s="281" t="s">
        <v>160</v>
      </c>
    </row>
    <row r="17" customFormat="false" ht="11.25" hidden="false" customHeight="false" outlineLevel="0" collapsed="false">
      <c r="A17" s="281"/>
      <c r="B17" s="281" t="s">
        <v>161</v>
      </c>
    </row>
    <row r="18" customFormat="false" ht="11.25" hidden="false" customHeight="false" outlineLevel="0" collapsed="false">
      <c r="A18" s="281"/>
      <c r="B18" s="281" t="s">
        <v>162</v>
      </c>
    </row>
    <row r="19" customFormat="false" ht="11.25" hidden="false" customHeight="false" outlineLevel="0" collapsed="false">
      <c r="A19" s="281"/>
      <c r="B19" s="281" t="s">
        <v>163</v>
      </c>
    </row>
    <row r="20" customFormat="false" ht="11.25" hidden="false" customHeight="false" outlineLevel="0" collapsed="false">
      <c r="A20" s="281"/>
      <c r="B20" s="281" t="s">
        <v>164</v>
      </c>
    </row>
    <row r="21" customFormat="false" ht="11.25" hidden="false" customHeight="false" outlineLevel="0" collapsed="false">
      <c r="A21" s="281"/>
      <c r="B21" s="281" t="s">
        <v>165</v>
      </c>
    </row>
    <row r="22" customFormat="false" ht="11.25" hidden="false" customHeight="false" outlineLevel="0" collapsed="false">
      <c r="A22" s="281"/>
      <c r="B22" s="281" t="s">
        <v>166</v>
      </c>
    </row>
    <row r="23" customFormat="false" ht="11.25" hidden="false" customHeight="false" outlineLevel="0" collapsed="false">
      <c r="A23" s="281"/>
      <c r="B23" s="281" t="s">
        <v>167</v>
      </c>
    </row>
    <row r="24" customFormat="false" ht="11.25" hidden="false" customHeight="false" outlineLevel="0" collapsed="false">
      <c r="A24" s="281"/>
      <c r="B24" s="281" t="s">
        <v>168</v>
      </c>
    </row>
    <row r="25" customFormat="false" ht="11.25" hidden="false" customHeight="false" outlineLevel="0" collapsed="false">
      <c r="A25" s="281"/>
      <c r="B25" s="281" t="s">
        <v>169</v>
      </c>
    </row>
    <row r="26" customFormat="false" ht="11.25" hidden="false" customHeight="false" outlineLevel="0" collapsed="false">
      <c r="A26" s="281"/>
      <c r="B26" s="281" t="s">
        <v>170</v>
      </c>
    </row>
    <row r="27" customFormat="false" ht="11.25" hidden="false" customHeight="false" outlineLevel="0" collapsed="false">
      <c r="A27" s="281"/>
      <c r="B27" s="281" t="s">
        <v>171</v>
      </c>
    </row>
    <row r="28" customFormat="false" ht="11.25" hidden="false" customHeight="false" outlineLevel="0" collapsed="false">
      <c r="A28" s="281"/>
      <c r="B28" s="281" t="s">
        <v>172</v>
      </c>
    </row>
    <row r="29" customFormat="false" ht="11.25" hidden="false" customHeight="false" outlineLevel="0" collapsed="false">
      <c r="A29" s="281"/>
      <c r="B29" s="281" t="s">
        <v>173</v>
      </c>
    </row>
    <row r="30" customFormat="false" ht="11.25" hidden="false" customHeight="false" outlineLevel="0" collapsed="false">
      <c r="A30" s="281"/>
      <c r="B30" s="281" t="s">
        <v>174</v>
      </c>
    </row>
    <row r="31" customFormat="false" ht="11.25" hidden="false" customHeight="false" outlineLevel="0" collapsed="false">
      <c r="A31" s="281"/>
      <c r="B31" s="281" t="s">
        <v>175</v>
      </c>
    </row>
    <row r="32" customFormat="false" ht="11.25" hidden="false" customHeight="false" outlineLevel="0" collapsed="false">
      <c r="A32" s="281"/>
      <c r="B32" s="281" t="s">
        <v>176</v>
      </c>
    </row>
    <row r="33" customFormat="false" ht="11.25" hidden="false" customHeight="false" outlineLevel="0" collapsed="false">
      <c r="A33" s="281"/>
      <c r="B33" s="281" t="s">
        <v>177</v>
      </c>
    </row>
    <row r="34" customFormat="false" ht="11.25" hidden="false" customHeight="false" outlineLevel="0" collapsed="false">
      <c r="A34" s="281"/>
      <c r="B34" s="281" t="s">
        <v>178</v>
      </c>
    </row>
    <row r="35" customFormat="false" ht="11.25" hidden="false" customHeight="false" outlineLevel="0" collapsed="false">
      <c r="A35" s="281"/>
      <c r="B35" s="281" t="s">
        <v>179</v>
      </c>
    </row>
    <row r="36" customFormat="false" ht="11.25" hidden="false" customHeight="false" outlineLevel="0" collapsed="false">
      <c r="A36" s="281"/>
      <c r="B36" s="281" t="s">
        <v>180</v>
      </c>
    </row>
    <row r="37" customFormat="false" ht="11.25" hidden="false" customHeight="false" outlineLevel="0" collapsed="false">
      <c r="A37" s="281"/>
      <c r="B37" s="281" t="s">
        <v>181</v>
      </c>
    </row>
    <row r="38" customFormat="false" ht="11.25" hidden="false" customHeight="false" outlineLevel="0" collapsed="false">
      <c r="A38" s="281"/>
      <c r="B38" s="281" t="s">
        <v>182</v>
      </c>
    </row>
    <row r="39" customFormat="false" ht="11.25" hidden="false" customHeight="false" outlineLevel="0" collapsed="false">
      <c r="A39" s="281"/>
      <c r="B39" s="281" t="s">
        <v>183</v>
      </c>
    </row>
    <row r="40" customFormat="false" ht="11.25" hidden="false" customHeight="false" outlineLevel="0" collapsed="false">
      <c r="A40" s="281"/>
      <c r="B40" s="281"/>
    </row>
    <row r="41" customFormat="false" ht="11.25" hidden="false" customHeight="false" outlineLevel="0" collapsed="false">
      <c r="A41" s="281"/>
      <c r="B41" s="281"/>
    </row>
    <row r="42" customFormat="false" ht="11.25" hidden="false" customHeight="false" outlineLevel="0" collapsed="false">
      <c r="A42" s="281"/>
      <c r="B42" s="281"/>
    </row>
    <row r="43" customFormat="false" ht="11.25" hidden="false" customHeight="false" outlineLevel="0" collapsed="false">
      <c r="A43" s="281"/>
      <c r="B43" s="281"/>
    </row>
    <row r="44" customFormat="false" ht="11.25" hidden="false" customHeight="false" outlineLevel="0" collapsed="false">
      <c r="A44" s="281"/>
      <c r="B44" s="281"/>
    </row>
    <row r="45" customFormat="false" ht="11.25" hidden="false" customHeight="false" outlineLevel="0" collapsed="false">
      <c r="A45" s="281"/>
      <c r="B45" s="281"/>
    </row>
    <row r="46" customFormat="false" ht="11.25" hidden="false" customHeight="false" outlineLevel="0" collapsed="false">
      <c r="A46" s="281"/>
      <c r="B46" s="281"/>
    </row>
    <row r="47" customFormat="false" ht="11.25" hidden="false" customHeight="false" outlineLevel="0" collapsed="false">
      <c r="A47" s="281"/>
      <c r="B47" s="281"/>
    </row>
    <row r="48" customFormat="false" ht="11.25" hidden="false" customHeight="false" outlineLevel="0" collapsed="false">
      <c r="A48" s="281"/>
      <c r="B48" s="281"/>
    </row>
    <row r="49" customFormat="false" ht="11.25" hidden="false" customHeight="false" outlineLevel="0" collapsed="false">
      <c r="A49" s="281"/>
      <c r="B49" s="281"/>
    </row>
    <row r="50" customFormat="false" ht="11.25" hidden="false" customHeight="false" outlineLevel="0" collapsed="false">
      <c r="A50" s="281"/>
      <c r="B50" s="281"/>
    </row>
    <row r="51" customFormat="false" ht="11.25" hidden="false" customHeight="false" outlineLevel="0" collapsed="false">
      <c r="A51" s="281"/>
      <c r="B51" s="281"/>
    </row>
    <row r="52" customFormat="false" ht="11.25" hidden="false" customHeight="false" outlineLevel="0" collapsed="false">
      <c r="A52" s="281"/>
      <c r="B52" s="281"/>
    </row>
    <row r="53" customFormat="false" ht="11.25" hidden="false" customHeight="false" outlineLevel="0" collapsed="false">
      <c r="A53" s="281"/>
      <c r="B53" s="281"/>
    </row>
    <row r="54" customFormat="false" ht="11.25" hidden="false" customHeight="false" outlineLevel="0" collapsed="false">
      <c r="A54" s="281"/>
      <c r="B54" s="281"/>
    </row>
    <row r="55" customFormat="false" ht="11.25" hidden="false" customHeight="false" outlineLevel="0" collapsed="false">
      <c r="A55" s="281"/>
      <c r="B55" s="281"/>
    </row>
    <row r="56" customFormat="false" ht="11.25" hidden="false" customHeight="false" outlineLevel="0" collapsed="false">
      <c r="A56" s="281"/>
      <c r="B56" s="281"/>
    </row>
    <row r="57" customFormat="false" ht="11.25" hidden="false" customHeight="false" outlineLevel="0" collapsed="false">
      <c r="A57" s="281"/>
      <c r="B57" s="281"/>
    </row>
    <row r="58" customFormat="false" ht="11.25" hidden="false" customHeight="false" outlineLevel="0" collapsed="false">
      <c r="A58" s="281"/>
      <c r="B58" s="281"/>
    </row>
    <row r="59" customFormat="false" ht="11.25" hidden="false" customHeight="false" outlineLevel="0" collapsed="false">
      <c r="A59" s="281"/>
      <c r="B59" s="281"/>
    </row>
    <row r="60" customFormat="false" ht="11.25" hidden="false" customHeight="false" outlineLevel="0" collapsed="false">
      <c r="A60" s="281"/>
      <c r="B60" s="281"/>
    </row>
    <row r="61" customFormat="false" ht="11.25" hidden="false" customHeight="false" outlineLevel="0" collapsed="false">
      <c r="A61" s="281"/>
      <c r="B61" s="281"/>
    </row>
    <row r="62" customFormat="false" ht="11.25" hidden="false" customHeight="false" outlineLevel="0" collapsed="false">
      <c r="A62" s="281"/>
      <c r="B62" s="281"/>
    </row>
    <row r="63" customFormat="false" ht="11.25" hidden="false" customHeight="false" outlineLevel="0" collapsed="false">
      <c r="A63" s="281"/>
      <c r="B63" s="281"/>
    </row>
    <row r="64" customFormat="false" ht="11.25" hidden="false" customHeight="false" outlineLevel="0" collapsed="false">
      <c r="A64" s="281"/>
      <c r="B64" s="281"/>
    </row>
    <row r="65" customFormat="false" ht="11.25" hidden="false" customHeight="false" outlineLevel="0" collapsed="false">
      <c r="A65" s="281"/>
      <c r="B65" s="281"/>
    </row>
    <row r="66" customFormat="false" ht="11.25" hidden="false" customHeight="false" outlineLevel="0" collapsed="false">
      <c r="A66" s="281"/>
      <c r="B66" s="281"/>
    </row>
    <row r="67" customFormat="false" ht="11.25" hidden="false" customHeight="false" outlineLevel="0" collapsed="false">
      <c r="A67" s="281"/>
      <c r="B67" s="281"/>
    </row>
    <row r="68" customFormat="false" ht="11.25" hidden="false" customHeight="false" outlineLevel="0" collapsed="false">
      <c r="A68" s="281"/>
      <c r="B68" s="281"/>
    </row>
    <row r="69" customFormat="false" ht="11.25" hidden="false" customHeight="false" outlineLevel="0" collapsed="false">
      <c r="A69" s="281"/>
      <c r="B69" s="281"/>
    </row>
    <row r="70" customFormat="false" ht="11.25" hidden="false" customHeight="false" outlineLevel="0" collapsed="false">
      <c r="A70" s="281"/>
      <c r="B70" s="281"/>
    </row>
    <row r="71" customFormat="false" ht="11.25" hidden="false" customHeight="false" outlineLevel="0" collapsed="false">
      <c r="A71" s="281"/>
      <c r="B71" s="281"/>
    </row>
    <row r="72" customFormat="false" ht="11.25" hidden="false" customHeight="false" outlineLevel="0" collapsed="false">
      <c r="A72" s="281"/>
      <c r="B72" s="281"/>
    </row>
    <row r="73" customFormat="false" ht="11.25" hidden="false" customHeight="false" outlineLevel="0" collapsed="false">
      <c r="A73" s="281"/>
      <c r="B73" s="281"/>
    </row>
    <row r="74" customFormat="false" ht="11.25" hidden="false" customHeight="false" outlineLevel="0" collapsed="false">
      <c r="A74" s="281"/>
      <c r="B74" s="281"/>
    </row>
    <row r="75" customFormat="false" ht="11.25" hidden="false" customHeight="false" outlineLevel="0" collapsed="false">
      <c r="A75" s="281"/>
      <c r="B75" s="281"/>
    </row>
    <row r="76" customFormat="false" ht="11.25" hidden="false" customHeight="false" outlineLevel="0" collapsed="false">
      <c r="A76" s="281"/>
      <c r="B76" s="281"/>
    </row>
    <row r="77" customFormat="false" ht="11.25" hidden="false" customHeight="false" outlineLevel="0" collapsed="false">
      <c r="A77" s="281"/>
      <c r="B77" s="281"/>
    </row>
    <row r="78" customFormat="false" ht="11.25" hidden="false" customHeight="false" outlineLevel="0" collapsed="false">
      <c r="A78" s="281"/>
      <c r="B78" s="281"/>
    </row>
    <row r="79" customFormat="false" ht="11.25" hidden="false" customHeight="false" outlineLevel="0" collapsed="false">
      <c r="A79" s="281"/>
      <c r="B79" s="281"/>
    </row>
    <row r="80" customFormat="false" ht="11.25" hidden="false" customHeight="false" outlineLevel="0" collapsed="false">
      <c r="A80" s="281"/>
      <c r="B80" s="281"/>
    </row>
    <row r="81" customFormat="false" ht="11.25" hidden="false" customHeight="false" outlineLevel="0" collapsed="false">
      <c r="A81" s="281"/>
      <c r="B81" s="281"/>
    </row>
    <row r="82" customFormat="false" ht="11.25" hidden="false" customHeight="false" outlineLevel="0" collapsed="false">
      <c r="A82" s="281"/>
      <c r="B82" s="281"/>
    </row>
    <row r="83" customFormat="false" ht="11.25" hidden="false" customHeight="false" outlineLevel="0" collapsed="false">
      <c r="A83" s="281"/>
      <c r="B83" s="281"/>
    </row>
    <row r="84" customFormat="false" ht="11.25" hidden="false" customHeight="false" outlineLevel="0" collapsed="false">
      <c r="A84" s="281"/>
      <c r="B84" s="281"/>
    </row>
    <row r="85" customFormat="false" ht="11.25" hidden="false" customHeight="false" outlineLevel="0" collapsed="false">
      <c r="A85" s="281"/>
      <c r="B85" s="281"/>
    </row>
    <row r="86" customFormat="false" ht="11.25" hidden="false" customHeight="false" outlineLevel="0" collapsed="false">
      <c r="A86" s="281"/>
      <c r="B86" s="281"/>
    </row>
    <row r="87" customFormat="false" ht="11.25" hidden="false" customHeight="false" outlineLevel="0" collapsed="false">
      <c r="A87" s="281"/>
      <c r="B87" s="281"/>
    </row>
    <row r="88" customFormat="false" ht="11.25" hidden="false" customHeight="false" outlineLevel="0" collapsed="false">
      <c r="A88" s="281"/>
      <c r="B88" s="281"/>
    </row>
    <row r="89" customFormat="false" ht="11.25" hidden="false" customHeight="false" outlineLevel="0" collapsed="false">
      <c r="A89" s="281"/>
      <c r="B89" s="281"/>
    </row>
    <row r="90" customFormat="false" ht="11.25" hidden="false" customHeight="false" outlineLevel="0" collapsed="false">
      <c r="A90" s="281"/>
      <c r="B90" s="281"/>
    </row>
    <row r="91" customFormat="false" ht="11.25" hidden="false" customHeight="false" outlineLevel="0" collapsed="false">
      <c r="A91" s="281"/>
      <c r="B91" s="281"/>
    </row>
    <row r="92" customFormat="false" ht="11.25" hidden="false" customHeight="false" outlineLevel="0" collapsed="false">
      <c r="A92" s="281"/>
      <c r="B92" s="281"/>
    </row>
    <row r="93" customFormat="false" ht="11.25" hidden="false" customHeight="false" outlineLevel="0" collapsed="false">
      <c r="A93" s="281"/>
      <c r="B93" s="281"/>
    </row>
    <row r="94" customFormat="false" ht="11.25" hidden="false" customHeight="false" outlineLevel="0" collapsed="false">
      <c r="A94" s="281"/>
      <c r="B94" s="281"/>
    </row>
    <row r="95" customFormat="false" ht="11.25" hidden="false" customHeight="false" outlineLevel="0" collapsed="false">
      <c r="A95" s="281"/>
      <c r="B95" s="281"/>
    </row>
    <row r="96" customFormat="false" ht="11.25" hidden="false" customHeight="false" outlineLevel="0" collapsed="false">
      <c r="A96" s="281"/>
      <c r="B96" s="281"/>
    </row>
    <row r="97" customFormat="false" ht="11.25" hidden="false" customHeight="false" outlineLevel="0" collapsed="false">
      <c r="A97" s="281"/>
      <c r="B97" s="281"/>
    </row>
    <row r="98" customFormat="false" ht="11.25" hidden="false" customHeight="false" outlineLevel="0" collapsed="false">
      <c r="A98" s="281"/>
      <c r="B98" s="281"/>
    </row>
    <row r="99" customFormat="false" ht="11.25" hidden="false" customHeight="false" outlineLevel="0" collapsed="false">
      <c r="A99" s="281"/>
      <c r="B99" s="281"/>
    </row>
    <row r="100" customFormat="false" ht="11.25" hidden="false" customHeight="false" outlineLevel="0" collapsed="false">
      <c r="A100" s="281"/>
      <c r="B100" s="281"/>
    </row>
    <row r="101" customFormat="false" ht="11.25" hidden="false" customHeight="false" outlineLevel="0" collapsed="false">
      <c r="A101" s="281"/>
      <c r="B101" s="281"/>
    </row>
    <row r="102" customFormat="false" ht="11.25" hidden="false" customHeight="false" outlineLevel="0" collapsed="false">
      <c r="A102" s="281"/>
      <c r="B102" s="281"/>
    </row>
    <row r="103" customFormat="false" ht="11.25" hidden="false" customHeight="false" outlineLevel="0" collapsed="false">
      <c r="A103" s="281"/>
      <c r="B103" s="281"/>
    </row>
    <row r="104" customFormat="false" ht="11.25" hidden="false" customHeight="false" outlineLevel="0" collapsed="false">
      <c r="A104" s="281"/>
      <c r="B104" s="281"/>
    </row>
    <row r="105" customFormat="false" ht="11.25" hidden="false" customHeight="false" outlineLevel="0" collapsed="false">
      <c r="A105" s="281"/>
      <c r="B105" s="281"/>
    </row>
    <row r="106" customFormat="false" ht="11.25" hidden="false" customHeight="false" outlineLevel="0" collapsed="false">
      <c r="A106" s="281"/>
      <c r="B106" s="281"/>
    </row>
    <row r="107" customFormat="false" ht="11.25" hidden="false" customHeight="false" outlineLevel="0" collapsed="false">
      <c r="A107" s="281"/>
      <c r="B107" s="281"/>
    </row>
    <row r="108" customFormat="false" ht="11.25" hidden="false" customHeight="false" outlineLevel="0" collapsed="false">
      <c r="A108" s="281"/>
      <c r="B108" s="281"/>
    </row>
    <row r="109" customFormat="false" ht="11.25" hidden="false" customHeight="false" outlineLevel="0" collapsed="false">
      <c r="A109" s="281"/>
      <c r="B109" s="281"/>
    </row>
    <row r="110" customFormat="false" ht="11.25" hidden="false" customHeight="false" outlineLevel="0" collapsed="false">
      <c r="A110" s="281"/>
      <c r="B110" s="281"/>
    </row>
    <row r="111" customFormat="false" ht="11.25" hidden="false" customHeight="false" outlineLevel="0" collapsed="false">
      <c r="A111" s="281"/>
      <c r="B111" s="281"/>
    </row>
    <row r="112" customFormat="false" ht="11.25" hidden="false" customHeight="false" outlineLevel="0" collapsed="false">
      <c r="A112" s="281"/>
      <c r="B112" s="281"/>
    </row>
    <row r="113" customFormat="false" ht="11.25" hidden="false" customHeight="false" outlineLevel="0" collapsed="false">
      <c r="A113" s="281"/>
      <c r="B113" s="281"/>
    </row>
    <row r="114" customFormat="false" ht="11.25" hidden="false" customHeight="false" outlineLevel="0" collapsed="false">
      <c r="A114" s="281"/>
      <c r="B114" s="281"/>
    </row>
    <row r="115" customFormat="false" ht="11.25" hidden="false" customHeight="false" outlineLevel="0" collapsed="false">
      <c r="A115" s="281"/>
      <c r="B115" s="281"/>
    </row>
    <row r="116" customFormat="false" ht="11.25" hidden="false" customHeight="false" outlineLevel="0" collapsed="false">
      <c r="A116" s="281"/>
      <c r="B116" s="281"/>
    </row>
    <row r="117" customFormat="false" ht="11.25" hidden="false" customHeight="false" outlineLevel="0" collapsed="false">
      <c r="A117" s="281"/>
      <c r="B117" s="281"/>
    </row>
    <row r="118" customFormat="false" ht="11.25" hidden="false" customHeight="false" outlineLevel="0" collapsed="false">
      <c r="A118" s="281"/>
      <c r="B118" s="281"/>
    </row>
    <row r="119" customFormat="false" ht="11.25" hidden="false" customHeight="false" outlineLevel="0" collapsed="false">
      <c r="A119" s="281"/>
      <c r="B119" s="281"/>
    </row>
    <row r="120" customFormat="false" ht="11.25" hidden="false" customHeight="false" outlineLevel="0" collapsed="false">
      <c r="A120" s="281"/>
      <c r="B120" s="281"/>
    </row>
    <row r="121" customFormat="false" ht="11.25" hidden="false" customHeight="false" outlineLevel="0" collapsed="false">
      <c r="A121" s="281"/>
      <c r="B121" s="281"/>
    </row>
    <row r="122" customFormat="false" ht="11.25" hidden="false" customHeight="false" outlineLevel="0" collapsed="false">
      <c r="A122" s="281"/>
      <c r="B122" s="281"/>
    </row>
    <row r="123" customFormat="false" ht="11.25" hidden="false" customHeight="false" outlineLevel="0" collapsed="false">
      <c r="A123" s="281"/>
      <c r="B123" s="281"/>
    </row>
    <row r="124" customFormat="false" ht="11.25" hidden="false" customHeight="false" outlineLevel="0" collapsed="false">
      <c r="A124" s="281"/>
      <c r="B124" s="281"/>
    </row>
    <row r="125" customFormat="false" ht="11.25" hidden="false" customHeight="false" outlineLevel="0" collapsed="false">
      <c r="A125" s="281"/>
      <c r="B125" s="281"/>
    </row>
    <row r="126" customFormat="false" ht="11.25" hidden="false" customHeight="false" outlineLevel="0" collapsed="false">
      <c r="A126" s="281"/>
      <c r="B126" s="281"/>
    </row>
    <row r="127" customFormat="false" ht="11.25" hidden="false" customHeight="false" outlineLevel="0" collapsed="false">
      <c r="A127" s="281"/>
      <c r="B127" s="281"/>
    </row>
    <row r="128" customFormat="false" ht="11.25" hidden="false" customHeight="false" outlineLevel="0" collapsed="false">
      <c r="A128" s="281"/>
      <c r="B128" s="281"/>
    </row>
    <row r="129" customFormat="false" ht="11.25" hidden="false" customHeight="false" outlineLevel="0" collapsed="false">
      <c r="A129" s="281"/>
      <c r="B129" s="281"/>
    </row>
    <row r="130" customFormat="false" ht="11.25" hidden="false" customHeight="false" outlineLevel="0" collapsed="false">
      <c r="A130" s="281"/>
      <c r="B130" s="281"/>
    </row>
    <row r="131" customFormat="false" ht="11.25" hidden="false" customHeight="false" outlineLevel="0" collapsed="false">
      <c r="A131" s="281"/>
      <c r="B131" s="281"/>
    </row>
    <row r="132" customFormat="false" ht="11.25" hidden="false" customHeight="false" outlineLevel="0" collapsed="false">
      <c r="A132" s="281"/>
      <c r="B132" s="281"/>
    </row>
    <row r="133" customFormat="false" ht="11.25" hidden="false" customHeight="false" outlineLevel="0" collapsed="false">
      <c r="A133" s="281"/>
      <c r="B133" s="281"/>
    </row>
    <row r="134" customFormat="false" ht="11.25" hidden="false" customHeight="false" outlineLevel="0" collapsed="false">
      <c r="A134" s="281"/>
      <c r="B134" s="281"/>
    </row>
    <row r="135" customFormat="false" ht="11.25" hidden="false" customHeight="false" outlineLevel="0" collapsed="false">
      <c r="A135" s="281"/>
      <c r="B135" s="281"/>
    </row>
    <row r="136" customFormat="false" ht="11.25" hidden="false" customHeight="false" outlineLevel="0" collapsed="false">
      <c r="A136" s="281"/>
      <c r="B136" s="281"/>
    </row>
    <row r="137" customFormat="false" ht="11.25" hidden="false" customHeight="false" outlineLevel="0" collapsed="false">
      <c r="A137" s="281"/>
      <c r="B137" s="281"/>
    </row>
    <row r="138" customFormat="false" ht="11.25" hidden="false" customHeight="false" outlineLevel="0" collapsed="false">
      <c r="A138" s="281"/>
      <c r="B138" s="281"/>
    </row>
    <row r="139" customFormat="false" ht="11.25" hidden="false" customHeight="false" outlineLevel="0" collapsed="false">
      <c r="A139" s="281"/>
      <c r="B139" s="281"/>
    </row>
    <row r="140" customFormat="false" ht="11.25" hidden="false" customHeight="false" outlineLevel="0" collapsed="false">
      <c r="A140" s="281"/>
      <c r="B140" s="281"/>
    </row>
    <row r="141" customFormat="false" ht="11.25" hidden="false" customHeight="false" outlineLevel="0" collapsed="false">
      <c r="A141" s="281"/>
      <c r="B141" s="281"/>
    </row>
    <row r="142" customFormat="false" ht="11.25" hidden="false" customHeight="false" outlineLevel="0" collapsed="false">
      <c r="A142" s="281"/>
      <c r="B142" s="281"/>
    </row>
    <row r="143" customFormat="false" ht="11.25" hidden="false" customHeight="false" outlineLevel="0" collapsed="false">
      <c r="A143" s="281"/>
      <c r="B143" s="281"/>
    </row>
    <row r="144" customFormat="false" ht="11.25" hidden="false" customHeight="false" outlineLevel="0" collapsed="false">
      <c r="A144" s="281"/>
      <c r="B144" s="281"/>
    </row>
    <row r="145" customFormat="false" ht="11.25" hidden="false" customHeight="false" outlineLevel="0" collapsed="false">
      <c r="A145" s="281"/>
      <c r="B145" s="281"/>
    </row>
    <row r="146" customFormat="false" ht="11.25" hidden="false" customHeight="false" outlineLevel="0" collapsed="false">
      <c r="A146" s="281"/>
      <c r="B146" s="281"/>
    </row>
    <row r="147" customFormat="false" ht="11.25" hidden="false" customHeight="false" outlineLevel="0" collapsed="false">
      <c r="A147" s="281"/>
      <c r="B147" s="281"/>
    </row>
    <row r="148" customFormat="false" ht="11.25" hidden="false" customHeight="false" outlineLevel="0" collapsed="false">
      <c r="A148" s="281"/>
      <c r="B148" s="281"/>
    </row>
    <row r="149" customFormat="false" ht="11.25" hidden="false" customHeight="false" outlineLevel="0" collapsed="false">
      <c r="A149" s="281"/>
      <c r="B149" s="281"/>
    </row>
    <row r="150" customFormat="false" ht="11.25" hidden="false" customHeight="false" outlineLevel="0" collapsed="false">
      <c r="A150" s="281"/>
      <c r="B150" s="281"/>
    </row>
    <row r="151" customFormat="false" ht="11.25" hidden="false" customHeight="false" outlineLevel="0" collapsed="false">
      <c r="A151" s="281"/>
      <c r="B151" s="281"/>
    </row>
    <row r="152" customFormat="false" ht="11.25" hidden="false" customHeight="false" outlineLevel="0" collapsed="false">
      <c r="A152" s="281"/>
      <c r="B152" s="281"/>
    </row>
    <row r="153" customFormat="false" ht="11.25" hidden="false" customHeight="false" outlineLevel="0" collapsed="false">
      <c r="A153" s="281"/>
      <c r="B153" s="281"/>
    </row>
    <row r="154" customFormat="false" ht="11.25" hidden="false" customHeight="false" outlineLevel="0" collapsed="false">
      <c r="A154" s="281"/>
      <c r="B154" s="281"/>
    </row>
    <row r="155" customFormat="false" ht="11.25" hidden="false" customHeight="false" outlineLevel="0" collapsed="false">
      <c r="A155" s="281"/>
      <c r="B155" s="281"/>
    </row>
    <row r="156" customFormat="false" ht="11.25" hidden="false" customHeight="false" outlineLevel="0" collapsed="false">
      <c r="A156" s="281"/>
      <c r="B156" s="281"/>
    </row>
    <row r="157" customFormat="false" ht="11.25" hidden="false" customHeight="false" outlineLevel="0" collapsed="false">
      <c r="A157" s="281"/>
      <c r="B157" s="281"/>
    </row>
    <row r="158" customFormat="false" ht="11.25" hidden="false" customHeight="false" outlineLevel="0" collapsed="false">
      <c r="A158" s="281"/>
      <c r="B158" s="281"/>
    </row>
    <row r="159" customFormat="false" ht="11.25" hidden="false" customHeight="false" outlineLevel="0" collapsed="false">
      <c r="A159" s="281"/>
      <c r="B159" s="281"/>
    </row>
    <row r="160" customFormat="false" ht="11.25" hidden="false" customHeight="false" outlineLevel="0" collapsed="false">
      <c r="A160" s="281"/>
      <c r="B160" s="281"/>
    </row>
    <row r="161" customFormat="false" ht="11.25" hidden="false" customHeight="false" outlineLevel="0" collapsed="false">
      <c r="A161" s="281"/>
      <c r="B161" s="281"/>
    </row>
    <row r="162" customFormat="false" ht="11.25" hidden="false" customHeight="false" outlineLevel="0" collapsed="false">
      <c r="A162" s="281"/>
      <c r="B162" s="281"/>
    </row>
    <row r="163" customFormat="false" ht="11.25" hidden="false" customHeight="false" outlineLevel="0" collapsed="false">
      <c r="A163" s="281"/>
      <c r="B163" s="281"/>
    </row>
    <row r="164" customFormat="false" ht="11.25" hidden="false" customHeight="false" outlineLevel="0" collapsed="false">
      <c r="A164" s="281"/>
      <c r="B164" s="281"/>
    </row>
    <row r="165" customFormat="false" ht="11.25" hidden="false" customHeight="false" outlineLevel="0" collapsed="false">
      <c r="A165" s="281"/>
      <c r="B165" s="281"/>
    </row>
    <row r="166" customFormat="false" ht="11.25" hidden="false" customHeight="false" outlineLevel="0" collapsed="false">
      <c r="A166" s="281"/>
      <c r="B166" s="281"/>
    </row>
    <row r="167" customFormat="false" ht="11.25" hidden="false" customHeight="false" outlineLevel="0" collapsed="false">
      <c r="A167" s="281"/>
      <c r="B167" s="281"/>
    </row>
    <row r="168" customFormat="false" ht="11.25" hidden="false" customHeight="false" outlineLevel="0" collapsed="false">
      <c r="A168" s="281"/>
      <c r="B168" s="281"/>
    </row>
    <row r="169" customFormat="false" ht="11.25" hidden="false" customHeight="false" outlineLevel="0" collapsed="false">
      <c r="A169" s="281"/>
      <c r="B169" s="281"/>
    </row>
    <row r="170" customFormat="false" ht="11.25" hidden="false" customHeight="false" outlineLevel="0" collapsed="false">
      <c r="A170" s="281"/>
      <c r="B170" s="281"/>
    </row>
    <row r="171" customFormat="false" ht="11.25" hidden="false" customHeight="false" outlineLevel="0" collapsed="false">
      <c r="A171" s="281"/>
      <c r="B171" s="281"/>
    </row>
    <row r="172" customFormat="false" ht="11.25" hidden="false" customHeight="false" outlineLevel="0" collapsed="false">
      <c r="A172" s="281"/>
      <c r="B172" s="281"/>
    </row>
    <row r="173" customFormat="false" ht="11.25" hidden="false" customHeight="false" outlineLevel="0" collapsed="false">
      <c r="A173" s="281"/>
      <c r="B173" s="281"/>
    </row>
    <row r="174" customFormat="false" ht="11.25" hidden="false" customHeight="false" outlineLevel="0" collapsed="false">
      <c r="A174" s="281"/>
      <c r="B174" s="281"/>
    </row>
    <row r="175" customFormat="false" ht="11.25" hidden="false" customHeight="false" outlineLevel="0" collapsed="false">
      <c r="A175" s="281"/>
      <c r="B175" s="281"/>
    </row>
    <row r="176" customFormat="false" ht="11.25" hidden="false" customHeight="false" outlineLevel="0" collapsed="false">
      <c r="A176" s="281"/>
      <c r="B176" s="281"/>
    </row>
    <row r="177" customFormat="false" ht="11.25" hidden="false" customHeight="false" outlineLevel="0" collapsed="false">
      <c r="A177" s="281"/>
      <c r="B177" s="281"/>
    </row>
    <row r="178" customFormat="false" ht="11.25" hidden="false" customHeight="false" outlineLevel="0" collapsed="false">
      <c r="A178" s="281"/>
      <c r="B178" s="281"/>
    </row>
    <row r="179" customFormat="false" ht="11.25" hidden="false" customHeight="false" outlineLevel="0" collapsed="false">
      <c r="A179" s="281"/>
      <c r="B179" s="281"/>
    </row>
    <row r="180" customFormat="false" ht="11.25" hidden="false" customHeight="false" outlineLevel="0" collapsed="false">
      <c r="A180" s="281"/>
      <c r="B180" s="281"/>
    </row>
    <row r="181" customFormat="false" ht="11.25" hidden="false" customHeight="false" outlineLevel="0" collapsed="false">
      <c r="A181" s="281"/>
      <c r="B181" s="281"/>
    </row>
    <row r="182" customFormat="false" ht="11.25" hidden="false" customHeight="false" outlineLevel="0" collapsed="false">
      <c r="A182" s="281"/>
      <c r="B182" s="281"/>
    </row>
    <row r="183" customFormat="false" ht="11.25" hidden="false" customHeight="false" outlineLevel="0" collapsed="false">
      <c r="A183" s="281"/>
      <c r="B183" s="281"/>
    </row>
    <row r="184" customFormat="false" ht="11.25" hidden="false" customHeight="false" outlineLevel="0" collapsed="false">
      <c r="A184" s="281"/>
      <c r="B184" s="281"/>
    </row>
    <row r="185" customFormat="false" ht="11.25" hidden="false" customHeight="false" outlineLevel="0" collapsed="false">
      <c r="A185" s="281"/>
      <c r="B185" s="281"/>
    </row>
    <row r="186" customFormat="false" ht="11.25" hidden="false" customHeight="false" outlineLevel="0" collapsed="false">
      <c r="A186" s="281"/>
      <c r="B186" s="281"/>
    </row>
    <row r="187" customFormat="false" ht="11.25" hidden="false" customHeight="false" outlineLevel="0" collapsed="false">
      <c r="A187" s="281"/>
      <c r="B187" s="281"/>
    </row>
    <row r="188" customFormat="false" ht="11.25" hidden="false" customHeight="false" outlineLevel="0" collapsed="false">
      <c r="A188" s="281"/>
      <c r="B188" s="281"/>
    </row>
    <row r="189" customFormat="false" ht="11.25" hidden="false" customHeight="false" outlineLevel="0" collapsed="false">
      <c r="A189" s="281"/>
      <c r="B189" s="281"/>
    </row>
    <row r="190" customFormat="false" ht="11.25" hidden="false" customHeight="false" outlineLevel="0" collapsed="false">
      <c r="A190" s="281"/>
      <c r="B190" s="281"/>
    </row>
    <row r="191" customFormat="false" ht="11.25" hidden="false" customHeight="false" outlineLevel="0" collapsed="false">
      <c r="A191" s="281"/>
      <c r="B191" s="281"/>
    </row>
    <row r="192" customFormat="false" ht="11.25" hidden="false" customHeight="false" outlineLevel="0" collapsed="false">
      <c r="A192" s="281"/>
      <c r="B192" s="281"/>
    </row>
    <row r="193" customFormat="false" ht="11.25" hidden="false" customHeight="false" outlineLevel="0" collapsed="false">
      <c r="A193" s="281"/>
      <c r="B193" s="281"/>
    </row>
    <row r="194" customFormat="false" ht="11.25" hidden="false" customHeight="false" outlineLevel="0" collapsed="false">
      <c r="A194" s="281"/>
      <c r="B194" s="281"/>
    </row>
    <row r="195" customFormat="false" ht="11.25" hidden="false" customHeight="false" outlineLevel="0" collapsed="false">
      <c r="A195" s="281"/>
      <c r="B195" s="281"/>
    </row>
    <row r="196" customFormat="false" ht="11.25" hidden="false" customHeight="false" outlineLevel="0" collapsed="false">
      <c r="A196" s="281"/>
      <c r="B196" s="281"/>
    </row>
    <row r="197" customFormat="false" ht="11.25" hidden="false" customHeight="false" outlineLevel="0" collapsed="false">
      <c r="A197" s="281"/>
      <c r="B197" s="281"/>
    </row>
    <row r="198" customFormat="false" ht="11.25" hidden="false" customHeight="false" outlineLevel="0" collapsed="false">
      <c r="A198" s="281"/>
      <c r="B198" s="281"/>
    </row>
    <row r="199" customFormat="false" ht="11.25" hidden="false" customHeight="false" outlineLevel="0" collapsed="false">
      <c r="A199" s="281"/>
      <c r="B199" s="281"/>
    </row>
    <row r="200" customFormat="false" ht="11.25" hidden="false" customHeight="false" outlineLevel="0" collapsed="false">
      <c r="A200" s="281"/>
      <c r="B200" s="281"/>
    </row>
    <row r="201" customFormat="false" ht="11.25" hidden="false" customHeight="false" outlineLevel="0" collapsed="false">
      <c r="A201" s="281"/>
      <c r="B201" s="281"/>
    </row>
    <row r="202" customFormat="false" ht="11.25" hidden="false" customHeight="false" outlineLevel="0" collapsed="false">
      <c r="A202" s="281"/>
      <c r="B202" s="281"/>
    </row>
    <row r="203" customFormat="false" ht="11.25" hidden="false" customHeight="false" outlineLevel="0" collapsed="false">
      <c r="A203" s="281"/>
      <c r="B203" s="281"/>
    </row>
    <row r="204" customFormat="false" ht="11.25" hidden="false" customHeight="false" outlineLevel="0" collapsed="false">
      <c r="A204" s="281"/>
      <c r="B204" s="281"/>
    </row>
    <row r="205" customFormat="false" ht="11.25" hidden="false" customHeight="false" outlineLevel="0" collapsed="false">
      <c r="A205" s="281"/>
      <c r="B205" s="281"/>
    </row>
    <row r="206" customFormat="false" ht="11.25" hidden="false" customHeight="false" outlineLevel="0" collapsed="false">
      <c r="A206" s="281"/>
      <c r="B206" s="281"/>
    </row>
    <row r="207" customFormat="false" ht="11.25" hidden="false" customHeight="false" outlineLevel="0" collapsed="false">
      <c r="A207" s="281"/>
      <c r="B207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2.56"/>
    <col collapsed="false" customWidth="false" hidden="false" outlineLevel="0" max="2" min="2" style="1" width="9.13"/>
    <col collapsed="false" customWidth="true" hidden="false" outlineLevel="0" max="3" min="3" style="283" width="15.7"/>
    <col collapsed="false" customWidth="true" hidden="false" outlineLevel="0" max="4" min="4" style="283" width="16.99"/>
    <col collapsed="false" customWidth="true" hidden="false" outlineLevel="0" max="5" min="5" style="284" width="15.7"/>
    <col collapsed="false" customWidth="true" hidden="false" outlineLevel="0" max="6" min="6" style="284" width="11.12"/>
    <col collapsed="false" customWidth="true" hidden="false" outlineLevel="0" max="7" min="7" style="284" width="31.42"/>
    <col collapsed="false" customWidth="true" hidden="false" outlineLevel="0" max="9" min="8" style="284" width="26.84"/>
    <col collapsed="false" customWidth="false" hidden="false" outlineLevel="0" max="10" min="10" style="284" width="9.13"/>
    <col collapsed="false" customWidth="true" hidden="false" outlineLevel="0" max="11" min="11" style="285" width="26.27"/>
    <col collapsed="false" customWidth="true" hidden="false" outlineLevel="0" max="12" min="12" style="286" width="29.13"/>
    <col collapsed="false" customWidth="true" hidden="false" outlineLevel="0" max="13" min="13" style="284" width="39.84"/>
    <col collapsed="false" customWidth="true" hidden="false" outlineLevel="0" max="14" min="14" style="284" width="14.12"/>
    <col collapsed="false" customWidth="false" hidden="false" outlineLevel="0" max="257" min="15" style="284" width="9.13"/>
  </cols>
  <sheetData>
    <row r="1" s="293" customFormat="true" ht="51" hidden="false" customHeight="false" outlineLevel="0" collapsed="false">
      <c r="A1" s="287" t="s">
        <v>184</v>
      </c>
      <c r="B1" s="288"/>
      <c r="C1" s="289" t="s">
        <v>185</v>
      </c>
      <c r="D1" s="289" t="s">
        <v>186</v>
      </c>
      <c r="E1" s="289" t="s">
        <v>187</v>
      </c>
      <c r="F1" s="289" t="s">
        <v>188</v>
      </c>
      <c r="G1" s="289" t="s">
        <v>189</v>
      </c>
      <c r="H1" s="289" t="s">
        <v>190</v>
      </c>
      <c r="I1" s="289" t="s">
        <v>191</v>
      </c>
      <c r="J1" s="290" t="s">
        <v>192</v>
      </c>
      <c r="K1" s="289" t="s">
        <v>193</v>
      </c>
      <c r="L1" s="291" t="s">
        <v>194</v>
      </c>
      <c r="M1" s="292" t="s">
        <v>195</v>
      </c>
      <c r="N1" s="289" t="s">
        <v>196</v>
      </c>
    </row>
    <row r="2" customFormat="false" ht="25.5" hidden="false" customHeight="false" outlineLevel="0" collapsed="false">
      <c r="A2" s="294" t="s">
        <v>197</v>
      </c>
      <c r="C2" s="295" t="n">
        <v>2013</v>
      </c>
      <c r="D2" s="295" t="s">
        <v>42</v>
      </c>
      <c r="E2" s="296" t="s">
        <v>198</v>
      </c>
      <c r="F2" s="296" t="s">
        <v>51</v>
      </c>
      <c r="G2" s="296" t="s">
        <v>199</v>
      </c>
      <c r="H2" s="296" t="s">
        <v>112</v>
      </c>
      <c r="I2" s="297"/>
      <c r="J2" s="298" t="n">
        <v>52</v>
      </c>
      <c r="K2" s="289" t="s">
        <v>200</v>
      </c>
      <c r="L2" s="291" t="s">
        <v>201</v>
      </c>
      <c r="M2" s="299" t="s">
        <v>44</v>
      </c>
      <c r="N2" s="145" t="s">
        <v>202</v>
      </c>
    </row>
    <row r="3" customFormat="false" ht="25.5" hidden="false" customHeight="false" outlineLevel="0" collapsed="false">
      <c r="A3" s="294" t="s">
        <v>203</v>
      </c>
      <c r="C3" s="295" t="n">
        <v>2014</v>
      </c>
      <c r="D3" s="295" t="s">
        <v>99</v>
      </c>
      <c r="E3" s="296" t="s">
        <v>204</v>
      </c>
      <c r="F3" s="296" t="s">
        <v>205</v>
      </c>
      <c r="G3" s="296" t="s">
        <v>40</v>
      </c>
      <c r="H3" s="296" t="s">
        <v>206</v>
      </c>
      <c r="I3" s="297" t="s">
        <v>207</v>
      </c>
      <c r="J3" s="300" t="s">
        <v>208</v>
      </c>
      <c r="K3" s="289" t="s">
        <v>209</v>
      </c>
      <c r="L3" s="291" t="s">
        <v>210</v>
      </c>
      <c r="M3" s="299" t="s">
        <v>211</v>
      </c>
      <c r="N3" s="145" t="s">
        <v>212</v>
      </c>
    </row>
    <row r="4" customFormat="false" ht="25.5" hidden="false" customHeight="false" outlineLevel="0" collapsed="false">
      <c r="A4" s="294" t="s">
        <v>213</v>
      </c>
      <c r="C4" s="295" t="n">
        <v>2015</v>
      </c>
      <c r="E4" s="296" t="s">
        <v>214</v>
      </c>
      <c r="F4" s="296" t="s">
        <v>215</v>
      </c>
      <c r="H4" s="296" t="s">
        <v>216</v>
      </c>
      <c r="I4" s="297"/>
      <c r="J4" s="298" t="n">
        <v>104</v>
      </c>
      <c r="K4" s="289" t="s">
        <v>217</v>
      </c>
      <c r="L4" s="291" t="s">
        <v>218</v>
      </c>
      <c r="M4" s="299" t="s">
        <v>219</v>
      </c>
      <c r="N4" s="145" t="s">
        <v>220</v>
      </c>
    </row>
    <row r="5" customFormat="false" ht="25.5" hidden="false" customHeight="false" outlineLevel="0" collapsed="false">
      <c r="A5" s="294" t="s">
        <v>221</v>
      </c>
      <c r="C5" s="295" t="n">
        <v>2016</v>
      </c>
      <c r="E5" s="296" t="s">
        <v>222</v>
      </c>
      <c r="F5" s="296" t="s">
        <v>223</v>
      </c>
      <c r="K5" s="289" t="s">
        <v>224</v>
      </c>
      <c r="L5" s="291"/>
      <c r="M5" s="299"/>
      <c r="N5" s="145" t="s">
        <v>225</v>
      </c>
    </row>
    <row r="6" customFormat="false" ht="11.25" hidden="false" customHeight="false" outlineLevel="0" collapsed="false">
      <c r="A6" s="294" t="s">
        <v>226</v>
      </c>
      <c r="C6" s="295" t="n">
        <v>2017</v>
      </c>
      <c r="E6" s="296" t="s">
        <v>227</v>
      </c>
      <c r="F6" s="297"/>
      <c r="K6" s="284"/>
      <c r="L6" s="284"/>
      <c r="M6" s="299"/>
      <c r="N6" s="145" t="s">
        <v>228</v>
      </c>
    </row>
    <row r="7" customFormat="false" ht="12.75" hidden="false" customHeight="false" outlineLevel="0" collapsed="false">
      <c r="A7" s="294" t="s">
        <v>229</v>
      </c>
      <c r="E7" s="296" t="s">
        <v>230</v>
      </c>
      <c r="F7" s="297"/>
      <c r="K7" s="301"/>
      <c r="L7" s="284"/>
      <c r="N7" s="145" t="s">
        <v>231</v>
      </c>
    </row>
    <row r="8" customFormat="false" ht="11.25" hidden="false" customHeight="false" outlineLevel="0" collapsed="false">
      <c r="A8" s="294" t="s">
        <v>232</v>
      </c>
      <c r="E8" s="296" t="s">
        <v>233</v>
      </c>
      <c r="F8" s="297"/>
      <c r="K8" s="302" t="s">
        <v>234</v>
      </c>
      <c r="N8" s="145" t="s">
        <v>235</v>
      </c>
    </row>
    <row r="9" customFormat="false" ht="11.25" hidden="false" customHeight="false" outlineLevel="0" collapsed="false">
      <c r="A9" s="294" t="s">
        <v>236</v>
      </c>
      <c r="E9" s="296" t="s">
        <v>237</v>
      </c>
      <c r="F9" s="297"/>
      <c r="K9" s="283"/>
      <c r="N9" s="145" t="s">
        <v>238</v>
      </c>
    </row>
    <row r="10" customFormat="false" ht="12.75" hidden="false" customHeight="false" outlineLevel="0" collapsed="false">
      <c r="A10" s="294" t="s">
        <v>239</v>
      </c>
      <c r="E10" s="296" t="s">
        <v>240</v>
      </c>
      <c r="F10" s="297"/>
      <c r="K10" s="301"/>
      <c r="N10" s="145" t="s">
        <v>241</v>
      </c>
    </row>
    <row r="11" customFormat="false" ht="22.5" hidden="false" customHeight="false" outlineLevel="0" collapsed="false">
      <c r="A11" s="294" t="s">
        <v>242</v>
      </c>
      <c r="E11" s="296" t="s">
        <v>243</v>
      </c>
      <c r="F11" s="297"/>
      <c r="K11" s="302" t="s">
        <v>244</v>
      </c>
      <c r="N11" s="145" t="s">
        <v>245</v>
      </c>
    </row>
    <row r="12" customFormat="false" ht="11.25" hidden="false" customHeight="false" outlineLevel="0" collapsed="false">
      <c r="A12" s="294" t="s">
        <v>246</v>
      </c>
      <c r="E12" s="296" t="s">
        <v>247</v>
      </c>
      <c r="F12" s="297"/>
      <c r="N12" s="145" t="s">
        <v>248</v>
      </c>
    </row>
    <row r="13" customFormat="false" ht="11.25" hidden="false" customHeight="false" outlineLevel="0" collapsed="false">
      <c r="A13" s="294" t="s">
        <v>249</v>
      </c>
      <c r="E13" s="296" t="s">
        <v>250</v>
      </c>
      <c r="F13" s="297"/>
      <c r="N13" s="145" t="s">
        <v>251</v>
      </c>
    </row>
    <row r="14" customFormat="false" ht="11.25" hidden="false" customHeight="false" outlineLevel="0" collapsed="false">
      <c r="A14" s="294" t="s">
        <v>252</v>
      </c>
      <c r="N14" s="145" t="s">
        <v>253</v>
      </c>
    </row>
    <row r="15" customFormat="false" ht="11.25" hidden="false" customHeight="false" outlineLevel="0" collapsed="false">
      <c r="A15" s="294" t="s">
        <v>254</v>
      </c>
      <c r="N15" s="145" t="s">
        <v>255</v>
      </c>
    </row>
    <row r="16" customFormat="false" ht="11.25" hidden="false" customHeight="false" outlineLevel="0" collapsed="false">
      <c r="A16" s="294" t="s">
        <v>256</v>
      </c>
      <c r="C16" s="284"/>
      <c r="D16" s="303"/>
      <c r="E16" s="303"/>
      <c r="G16" s="304" t="s">
        <v>257</v>
      </c>
      <c r="N16" s="145" t="s">
        <v>258</v>
      </c>
    </row>
    <row r="17" customFormat="false" ht="11.25" hidden="false" customHeight="false" outlineLevel="0" collapsed="false">
      <c r="A17" s="294" t="s">
        <v>259</v>
      </c>
      <c r="C17" s="305" t="s">
        <v>260</v>
      </c>
      <c r="D17" s="306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6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7" t="s">
        <v>261</v>
      </c>
      <c r="N17" s="145" t="s">
        <v>262</v>
      </c>
    </row>
    <row r="18" customFormat="false" ht="11.25" hidden="false" customHeight="false" outlineLevel="0" collapsed="false">
      <c r="A18" s="294" t="s">
        <v>263</v>
      </c>
      <c r="C18" s="308"/>
      <c r="D18" s="309"/>
      <c r="E18" s="309"/>
      <c r="N18" s="145" t="s">
        <v>264</v>
      </c>
    </row>
    <row r="19" customFormat="false" ht="22.5" hidden="false" customHeight="false" outlineLevel="0" collapsed="false">
      <c r="A19" s="294" t="s">
        <v>265</v>
      </c>
      <c r="C19" s="284"/>
      <c r="D19" s="303"/>
      <c r="E19" s="303"/>
      <c r="G19" s="304" t="s">
        <v>266</v>
      </c>
      <c r="N19" s="145" t="s">
        <v>267</v>
      </c>
    </row>
    <row r="20" customFormat="false" ht="22.5" hidden="false" customHeight="false" outlineLevel="0" collapsed="false">
      <c r="A20" s="294" t="s">
        <v>268</v>
      </c>
      <c r="C20" s="310" t="s">
        <v>269</v>
      </c>
      <c r="D20" s="311"/>
      <c r="E20" s="311"/>
      <c r="G20" s="302" t="b">
        <f aca="false">TRUE()</f>
        <v>1</v>
      </c>
      <c r="N20" s="145" t="s">
        <v>270</v>
      </c>
    </row>
    <row r="21" customFormat="false" ht="11.25" hidden="false" customHeight="false" outlineLevel="0" collapsed="false">
      <c r="A21" s="294" t="s">
        <v>271</v>
      </c>
      <c r="N21" s="145" t="s">
        <v>272</v>
      </c>
    </row>
    <row r="22" customFormat="false" ht="11.25" hidden="false" customHeight="false" outlineLevel="0" collapsed="false">
      <c r="A22" s="294" t="s">
        <v>273</v>
      </c>
      <c r="N22" s="145" t="s">
        <v>274</v>
      </c>
    </row>
    <row r="23" customFormat="false" ht="11.25" hidden="false" customHeight="false" outlineLevel="0" collapsed="false">
      <c r="A23" s="294" t="s">
        <v>275</v>
      </c>
      <c r="N23" s="145" t="s">
        <v>276</v>
      </c>
    </row>
    <row r="24" customFormat="false" ht="11.25" hidden="false" customHeight="false" outlineLevel="0" collapsed="false">
      <c r="A24" s="294" t="s">
        <v>277</v>
      </c>
      <c r="N24" s="145" t="s">
        <v>278</v>
      </c>
    </row>
    <row r="25" customFormat="false" ht="11.25" hidden="false" customHeight="false" outlineLevel="0" collapsed="false">
      <c r="A25" s="294" t="s">
        <v>279</v>
      </c>
      <c r="N25" s="145" t="s">
        <v>280</v>
      </c>
    </row>
    <row r="26" customFormat="false" ht="11.25" hidden="false" customHeight="false" outlineLevel="0" collapsed="false">
      <c r="A26" s="294" t="s">
        <v>281</v>
      </c>
      <c r="N26" s="145" t="s">
        <v>282</v>
      </c>
    </row>
    <row r="27" customFormat="false" ht="11.25" hidden="false" customHeight="false" outlineLevel="0" collapsed="false">
      <c r="A27" s="294" t="s">
        <v>283</v>
      </c>
      <c r="N27" s="145" t="s">
        <v>284</v>
      </c>
    </row>
    <row r="28" customFormat="false" ht="11.25" hidden="false" customHeight="false" outlineLevel="0" collapsed="false">
      <c r="A28" s="294" t="s">
        <v>285</v>
      </c>
      <c r="N28" s="145" t="s">
        <v>286</v>
      </c>
    </row>
    <row r="29" customFormat="false" ht="11.25" hidden="false" customHeight="false" outlineLevel="0" collapsed="false">
      <c r="A29" s="294" t="s">
        <v>287</v>
      </c>
      <c r="N29" s="145" t="s">
        <v>288</v>
      </c>
    </row>
    <row r="30" customFormat="false" ht="11.25" hidden="false" customHeight="false" outlineLevel="0" collapsed="false">
      <c r="A30" s="294" t="s">
        <v>289</v>
      </c>
      <c r="N30" s="145" t="s">
        <v>290</v>
      </c>
    </row>
    <row r="31" customFormat="false" ht="11.25" hidden="false" customHeight="false" outlineLevel="0" collapsed="false">
      <c r="A31" s="294" t="s">
        <v>291</v>
      </c>
      <c r="N31" s="145" t="s">
        <v>292</v>
      </c>
    </row>
    <row r="32" customFormat="false" ht="11.25" hidden="false" customHeight="false" outlineLevel="0" collapsed="false">
      <c r="A32" s="294" t="s">
        <v>293</v>
      </c>
      <c r="N32" s="145" t="s">
        <v>294</v>
      </c>
    </row>
    <row r="33" customFormat="false" ht="11.25" hidden="false" customHeight="false" outlineLevel="0" collapsed="false">
      <c r="A33" s="294" t="s">
        <v>295</v>
      </c>
      <c r="N33" s="145" t="s">
        <v>296</v>
      </c>
    </row>
    <row r="34" customFormat="false" ht="11.25" hidden="false" customHeight="false" outlineLevel="0" collapsed="false">
      <c r="A34" s="294" t="s">
        <v>297</v>
      </c>
      <c r="N34" s="145" t="s">
        <v>298</v>
      </c>
    </row>
    <row r="35" customFormat="false" ht="11.25" hidden="false" customHeight="false" outlineLevel="0" collapsed="false">
      <c r="A35" s="294" t="s">
        <v>299</v>
      </c>
      <c r="N35" s="145" t="s">
        <v>300</v>
      </c>
    </row>
    <row r="36" customFormat="false" ht="11.25" hidden="false" customHeight="false" outlineLevel="0" collapsed="false">
      <c r="A36" s="294" t="s">
        <v>301</v>
      </c>
      <c r="N36" s="145" t="s">
        <v>302</v>
      </c>
    </row>
    <row r="37" customFormat="false" ht="11.25" hidden="false" customHeight="false" outlineLevel="0" collapsed="false">
      <c r="A37" s="294" t="s">
        <v>303</v>
      </c>
      <c r="N37" s="145" t="s">
        <v>304</v>
      </c>
    </row>
    <row r="38" customFormat="false" ht="11.25" hidden="false" customHeight="false" outlineLevel="0" collapsed="false">
      <c r="A38" s="294" t="s">
        <v>305</v>
      </c>
      <c r="N38" s="145" t="s">
        <v>306</v>
      </c>
    </row>
    <row r="39" customFormat="false" ht="11.25" hidden="false" customHeight="false" outlineLevel="0" collapsed="false">
      <c r="A39" s="294" t="s">
        <v>307</v>
      </c>
      <c r="N39" s="145" t="s">
        <v>308</v>
      </c>
    </row>
    <row r="40" customFormat="false" ht="11.25" hidden="false" customHeight="false" outlineLevel="0" collapsed="false">
      <c r="A40" s="294" t="s">
        <v>309</v>
      </c>
      <c r="N40" s="145" t="s">
        <v>310</v>
      </c>
    </row>
    <row r="41" customFormat="false" ht="11.25" hidden="false" customHeight="false" outlineLevel="0" collapsed="false">
      <c r="A41" s="294" t="s">
        <v>311</v>
      </c>
      <c r="N41" s="145" t="s">
        <v>312</v>
      </c>
    </row>
    <row r="42" customFormat="false" ht="11.25" hidden="false" customHeight="false" outlineLevel="0" collapsed="false">
      <c r="A42" s="294" t="s">
        <v>313</v>
      </c>
      <c r="N42" s="145" t="s">
        <v>314</v>
      </c>
    </row>
    <row r="43" customFormat="false" ht="11.25" hidden="false" customHeight="false" outlineLevel="0" collapsed="false">
      <c r="A43" s="294" t="s">
        <v>315</v>
      </c>
      <c r="N43" s="145" t="s">
        <v>316</v>
      </c>
    </row>
    <row r="44" customFormat="false" ht="11.25" hidden="false" customHeight="false" outlineLevel="0" collapsed="false">
      <c r="A44" s="294" t="s">
        <v>317</v>
      </c>
    </row>
    <row r="45" customFormat="false" ht="11.25" hidden="false" customHeight="false" outlineLevel="0" collapsed="false">
      <c r="A45" s="294" t="s">
        <v>318</v>
      </c>
    </row>
    <row r="46" customFormat="false" ht="11.25" hidden="false" customHeight="false" outlineLevel="0" collapsed="false">
      <c r="A46" s="294" t="s">
        <v>319</v>
      </c>
    </row>
    <row r="47" customFormat="false" ht="11.25" hidden="false" customHeight="false" outlineLevel="0" collapsed="false">
      <c r="A47" s="294" t="s">
        <v>320</v>
      </c>
    </row>
    <row r="48" customFormat="false" ht="11.25" hidden="false" customHeight="false" outlineLevel="0" collapsed="false">
      <c r="A48" s="294" t="s">
        <v>321</v>
      </c>
    </row>
    <row r="49" customFormat="false" ht="11.25" hidden="false" customHeight="false" outlineLevel="0" collapsed="false">
      <c r="A49" s="294" t="s">
        <v>322</v>
      </c>
    </row>
    <row r="50" customFormat="false" ht="11.25" hidden="false" customHeight="false" outlineLevel="0" collapsed="false">
      <c r="A50" s="294" t="s">
        <v>323</v>
      </c>
    </row>
    <row r="51" customFormat="false" ht="11.25" hidden="false" customHeight="false" outlineLevel="0" collapsed="false">
      <c r="A51" s="294" t="s">
        <v>324</v>
      </c>
    </row>
    <row r="52" customFormat="false" ht="11.25" hidden="false" customHeight="false" outlineLevel="0" collapsed="false">
      <c r="A52" s="294" t="s">
        <v>325</v>
      </c>
    </row>
    <row r="53" customFormat="false" ht="11.25" hidden="false" customHeight="false" outlineLevel="0" collapsed="false">
      <c r="A53" s="294" t="s">
        <v>326</v>
      </c>
    </row>
    <row r="54" customFormat="false" ht="11.25" hidden="false" customHeight="false" outlineLevel="0" collapsed="false">
      <c r="A54" s="294" t="s">
        <v>327</v>
      </c>
    </row>
    <row r="55" customFormat="false" ht="11.25" hidden="false" customHeight="false" outlineLevel="0" collapsed="false">
      <c r="A55" s="294" t="s">
        <v>328</v>
      </c>
    </row>
    <row r="56" customFormat="false" ht="11.25" hidden="false" customHeight="false" outlineLevel="0" collapsed="false">
      <c r="A56" s="294" t="s">
        <v>329</v>
      </c>
    </row>
    <row r="57" customFormat="false" ht="11.25" hidden="false" customHeight="false" outlineLevel="0" collapsed="false">
      <c r="A57" s="294" t="s">
        <v>330</v>
      </c>
    </row>
    <row r="58" customFormat="false" ht="11.25" hidden="false" customHeight="false" outlineLevel="0" collapsed="false">
      <c r="A58" s="294" t="s">
        <v>38</v>
      </c>
    </row>
    <row r="59" customFormat="false" ht="11.25" hidden="false" customHeight="false" outlineLevel="0" collapsed="false">
      <c r="A59" s="294" t="s">
        <v>331</v>
      </c>
    </row>
    <row r="60" customFormat="false" ht="11.25" hidden="false" customHeight="false" outlineLevel="0" collapsed="false">
      <c r="A60" s="294" t="s">
        <v>332</v>
      </c>
    </row>
    <row r="61" customFormat="false" ht="11.25" hidden="false" customHeight="false" outlineLevel="0" collapsed="false">
      <c r="A61" s="294"/>
    </row>
    <row r="62" customFormat="false" ht="11.25" hidden="false" customHeight="false" outlineLevel="0" collapsed="false">
      <c r="A62" s="294"/>
    </row>
    <row r="63" customFormat="false" ht="11.25" hidden="false" customHeight="false" outlineLevel="0" collapsed="false">
      <c r="A63" s="294"/>
    </row>
    <row r="64" customFormat="false" ht="11.25" hidden="false" customHeight="false" outlineLevel="0" collapsed="false">
      <c r="A64" s="294"/>
    </row>
    <row r="65" customFormat="false" ht="11.25" hidden="false" customHeight="false" outlineLevel="0" collapsed="false">
      <c r="A65" s="294"/>
    </row>
    <row r="66" customFormat="false" ht="11.25" hidden="false" customHeight="false" outlineLevel="0" collapsed="false">
      <c r="A66" s="294"/>
    </row>
    <row r="67" customFormat="false" ht="11.25" hidden="false" customHeight="false" outlineLevel="0" collapsed="false">
      <c r="A67" s="294"/>
    </row>
    <row r="68" customFormat="false" ht="11.25" hidden="false" customHeight="false" outlineLevel="0" collapsed="false">
      <c r="A68" s="294"/>
    </row>
    <row r="69" customFormat="false" ht="11.25" hidden="false" customHeight="false" outlineLevel="0" collapsed="false">
      <c r="A69" s="294"/>
    </row>
    <row r="70" customFormat="false" ht="11.25" hidden="false" customHeight="false" outlineLevel="0" collapsed="false">
      <c r="A70" s="294"/>
    </row>
    <row r="71" customFormat="false" ht="11.25" hidden="false" customHeight="false" outlineLevel="0" collapsed="false">
      <c r="A71" s="294"/>
    </row>
    <row r="72" customFormat="false" ht="11.25" hidden="false" customHeight="false" outlineLevel="0" collapsed="false">
      <c r="A72" s="294"/>
    </row>
    <row r="73" customFormat="false" ht="11.25" hidden="false" customHeight="false" outlineLevel="0" collapsed="false">
      <c r="A73" s="294"/>
    </row>
    <row r="74" customFormat="false" ht="11.25" hidden="false" customHeight="false" outlineLevel="0" collapsed="false">
      <c r="A74" s="294"/>
    </row>
    <row r="75" customFormat="false" ht="11.25" hidden="false" customHeight="false" outlineLevel="0" collapsed="false">
      <c r="A75" s="294"/>
    </row>
    <row r="76" customFormat="false" ht="11.25" hidden="false" customHeight="false" outlineLevel="0" collapsed="false">
      <c r="A76" s="294"/>
    </row>
    <row r="77" customFormat="false" ht="11.25" hidden="false" customHeight="false" outlineLevel="0" collapsed="false">
      <c r="A77" s="294"/>
    </row>
    <row r="78" customFormat="false" ht="11.25" hidden="false" customHeight="false" outlineLevel="0" collapsed="false">
      <c r="A78" s="294"/>
    </row>
    <row r="79" customFormat="false" ht="11.25" hidden="false" customHeight="false" outlineLevel="0" collapsed="false">
      <c r="A79" s="312"/>
    </row>
    <row r="80" customFormat="false" ht="11.25" hidden="false" customHeight="false" outlineLevel="0" collapsed="false">
      <c r="A80" s="294"/>
    </row>
    <row r="81" customFormat="false" ht="11.25" hidden="false" customHeight="false" outlineLevel="0" collapsed="false">
      <c r="A81" s="294"/>
    </row>
    <row r="82" customFormat="false" ht="11.25" hidden="false" customHeight="false" outlineLevel="0" collapsed="false">
      <c r="A82" s="294"/>
    </row>
    <row r="83" customFormat="false" ht="11.25" hidden="false" customHeight="false" outlineLevel="0" collapsed="false">
      <c r="A83" s="294"/>
    </row>
    <row r="84" customFormat="false" ht="11.25" hidden="false" customHeight="false" outlineLevel="0" collapsed="false">
      <c r="A84" s="294"/>
    </row>
    <row r="85" customFormat="false" ht="11.25" hidden="false" customHeight="false" outlineLevel="0" collapsed="false">
      <c r="A8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" customFormat="false" ht="12.75" hidden="false" customHeight="false" outlineLevel="0" collapsed="false">
      <c r="A1" s="314"/>
    </row>
    <row r="2" customFormat="false" ht="12.75" hidden="false" customHeight="false" outlineLevel="0" collapsed="false">
      <c r="A2" s="314" t="n">
        <f aca="false">IF(Территории!$E$13="",1,0)</f>
        <v>0</v>
      </c>
    </row>
    <row r="3" customFormat="false" ht="12.75" hidden="false" customHeight="false" outlineLevel="0" collapsed="false">
      <c r="A3" s="314" t="n">
        <f aca="false">IF(Территории!$H$13="",1,0)</f>
        <v>0</v>
      </c>
    </row>
    <row r="4" customFormat="false" ht="12.75" hidden="false" customHeight="false" outlineLevel="0" collapsed="false">
      <c r="A4" s="314" t="n">
        <f aca="false">IF(Территории!$K$13="",1,0)</f>
        <v>0</v>
      </c>
    </row>
    <row r="5" customFormat="false" ht="12.75" hidden="false" customHeight="false" outlineLevel="0" collapsed="false">
      <c r="A5" s="314" t="n">
        <f aca="false">IF('Сведения об изменении'!$E$13="",1,0)</f>
        <v>1</v>
      </c>
    </row>
    <row r="6" customFormat="false" ht="12.75" hidden="false" customHeight="false" outlineLevel="0" collapsed="false">
      <c r="A6" s="314" t="n">
        <f aca="false">IF(Дифференциация!$E$22="",1,0)</f>
        <v>0</v>
      </c>
    </row>
    <row r="7" customFormat="false" ht="12.75" hidden="false" customHeight="false" outlineLevel="0" collapsed="false">
      <c r="A7" s="314" t="n">
        <f aca="false">IF(Дифференциация!$F$22="",1,0)</f>
        <v>0</v>
      </c>
    </row>
    <row r="8" customFormat="false" ht="12.75" hidden="false" customHeight="false" outlineLevel="0" collapsed="false">
      <c r="A8" s="314" t="n">
        <f aca="false">IF(Дифференциация!$J$22="",1,0)</f>
        <v>0</v>
      </c>
    </row>
    <row r="9" customFormat="false" ht="12.75" hidden="false" customHeight="false" outlineLevel="0" collapsed="false">
      <c r="A9" s="314" t="n">
        <f aca="false">IF('Публикация в других источниках'!$F$11="",1,0)</f>
        <v>0</v>
      </c>
    </row>
    <row r="10" customFormat="false" ht="12.75" hidden="false" customHeight="false" outlineLevel="0" collapsed="false">
      <c r="A10" s="314" t="n">
        <f aca="false">IF('Публикация в других источниках'!$G$11="",1,0)</f>
        <v>0</v>
      </c>
    </row>
    <row r="11" customFormat="false" ht="12.75" hidden="false" customHeight="false" outlineLevel="0" collapsed="false">
      <c r="A11" s="314" t="n">
        <f aca="false">IF('Публикация в других источниках'!$H$11="",1,0)</f>
        <v>0</v>
      </c>
    </row>
    <row r="12" customFormat="false" ht="12.75" hidden="false" customHeight="false" outlineLevel="0" collapsed="false">
      <c r="A12" s="314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4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14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4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314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4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14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4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14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4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5" width="48.99"/>
    <col collapsed="false" customWidth="true" hidden="false" outlineLevel="0" max="2" min="2" style="315" width="25.42"/>
    <col collapsed="false" customWidth="true" hidden="false" outlineLevel="0" max="3" min="3" style="315" width="34.99"/>
    <col collapsed="false" customWidth="false" hidden="false" outlineLevel="0" max="257" min="4" style="315" width="9.13"/>
  </cols>
  <sheetData>
    <row r="1" customFormat="false" ht="12.75" hidden="false" customHeight="false" outlineLevel="0" collapsed="false">
      <c r="A1" s="315" t="s">
        <v>333</v>
      </c>
      <c r="B1" s="315" t="s">
        <v>334</v>
      </c>
      <c r="C1" s="315" t="s">
        <v>335</v>
      </c>
    </row>
    <row r="2" customFormat="false" ht="12.75" hidden="false" customHeight="false" outlineLevel="0" collapsed="false">
      <c r="A2" s="315" t="s">
        <v>336</v>
      </c>
      <c r="B2" s="315" t="s">
        <v>337</v>
      </c>
      <c r="C2" s="315" t="s">
        <v>338</v>
      </c>
    </row>
    <row r="3" customFormat="false" ht="12.75" hidden="false" customHeight="false" outlineLevel="0" collapsed="false">
      <c r="A3" s="315" t="s">
        <v>339</v>
      </c>
      <c r="B3" s="315" t="s">
        <v>340</v>
      </c>
      <c r="C3" s="315" t="s">
        <v>338</v>
      </c>
    </row>
    <row r="4" customFormat="false" ht="12.75" hidden="false" customHeight="false" outlineLevel="0" collapsed="false">
      <c r="A4" s="315" t="s">
        <v>341</v>
      </c>
      <c r="B4" s="315" t="s">
        <v>342</v>
      </c>
      <c r="C4" s="315" t="s">
        <v>338</v>
      </c>
    </row>
    <row r="5" customFormat="false" ht="12.75" hidden="false" customHeight="false" outlineLevel="0" collapsed="false">
      <c r="A5" s="315" t="s">
        <v>343</v>
      </c>
      <c r="B5" s="315" t="s">
        <v>344</v>
      </c>
      <c r="C5" s="315" t="s">
        <v>338</v>
      </c>
    </row>
    <row r="6" customFormat="false" ht="12.75" hidden="false" customHeight="false" outlineLevel="0" collapsed="false">
      <c r="A6" s="315" t="s">
        <v>345</v>
      </c>
      <c r="B6" s="315" t="s">
        <v>346</v>
      </c>
      <c r="C6" s="315" t="s">
        <v>338</v>
      </c>
    </row>
    <row r="7" customFormat="false" ht="12.75" hidden="false" customHeight="false" outlineLevel="0" collapsed="false">
      <c r="A7" s="315" t="s">
        <v>347</v>
      </c>
      <c r="B7" s="315" t="s">
        <v>348</v>
      </c>
      <c r="C7" s="315" t="s">
        <v>338</v>
      </c>
    </row>
    <row r="8" customFormat="false" ht="12.75" hidden="false" customHeight="false" outlineLevel="0" collapsed="false">
      <c r="A8" s="315" t="s">
        <v>349</v>
      </c>
      <c r="B8" s="315" t="s">
        <v>350</v>
      </c>
      <c r="C8" s="315" t="s">
        <v>338</v>
      </c>
    </row>
    <row r="9" customFormat="false" ht="12.75" hidden="false" customHeight="false" outlineLevel="0" collapsed="false">
      <c r="A9" s="315" t="s">
        <v>351</v>
      </c>
      <c r="B9" s="315" t="s">
        <v>352</v>
      </c>
      <c r="C9" s="315" t="s">
        <v>338</v>
      </c>
    </row>
    <row r="10" customFormat="false" ht="12.75" hidden="false" customHeight="false" outlineLevel="0" collapsed="false">
      <c r="A10" s="315" t="s">
        <v>353</v>
      </c>
      <c r="B10" s="315" t="s">
        <v>354</v>
      </c>
      <c r="C10" s="315" t="s">
        <v>338</v>
      </c>
    </row>
    <row r="11" customFormat="false" ht="12.75" hidden="false" customHeight="false" outlineLevel="0" collapsed="false">
      <c r="A11" s="315" t="s">
        <v>355</v>
      </c>
      <c r="B11" s="315" t="s">
        <v>356</v>
      </c>
      <c r="C11" s="315" t="s">
        <v>338</v>
      </c>
    </row>
    <row r="12" customFormat="false" ht="12.75" hidden="false" customHeight="false" outlineLevel="0" collapsed="false">
      <c r="A12" s="315" t="s">
        <v>357</v>
      </c>
      <c r="B12" s="315" t="s">
        <v>358</v>
      </c>
      <c r="C12" s="315" t="s">
        <v>338</v>
      </c>
    </row>
    <row r="13" customFormat="false" ht="12.75" hidden="false" customHeight="false" outlineLevel="0" collapsed="false">
      <c r="A13" s="315" t="s">
        <v>359</v>
      </c>
      <c r="B13" s="315" t="s">
        <v>360</v>
      </c>
      <c r="C13" s="315" t="s">
        <v>361</v>
      </c>
    </row>
    <row r="14" customFormat="false" ht="12.75" hidden="false" customHeight="false" outlineLevel="0" collapsed="false">
      <c r="A14" s="315" t="s">
        <v>362</v>
      </c>
      <c r="B14" s="315" t="s">
        <v>363</v>
      </c>
      <c r="C14" s="315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6" t="s">
        <v>141</v>
      </c>
    </row>
    <row r="2" customFormat="false" ht="22.5" hidden="false" customHeight="false" outlineLevel="0" collapsed="false">
      <c r="A2" s="317" t="n">
        <v>7</v>
      </c>
      <c r="B2" s="318" t="s">
        <v>364</v>
      </c>
    </row>
    <row r="3" customFormat="false" ht="123.75" hidden="false" customHeight="false" outlineLevel="0" collapsed="false">
      <c r="A3" s="317" t="n">
        <v>1</v>
      </c>
      <c r="B3" s="318" t="s">
        <v>365</v>
      </c>
    </row>
    <row r="4" customFormat="false" ht="67.5" hidden="false" customHeight="false" outlineLevel="0" collapsed="false">
      <c r="A4" s="317" t="n">
        <v>2</v>
      </c>
      <c r="B4" s="318" t="s">
        <v>366</v>
      </c>
    </row>
    <row r="5" customFormat="false" ht="123.75" hidden="false" customHeight="false" outlineLevel="0" collapsed="false">
      <c r="A5" s="317" t="n">
        <v>3</v>
      </c>
      <c r="B5" s="318" t="s">
        <v>367</v>
      </c>
    </row>
    <row r="6" customFormat="false" ht="90" hidden="false" customHeight="false" outlineLevel="0" collapsed="false">
      <c r="A6" s="317" t="n">
        <v>4</v>
      </c>
      <c r="B6" s="318" t="s">
        <v>368</v>
      </c>
    </row>
    <row r="7" customFormat="false" ht="56.25" hidden="false" customHeight="false" outlineLevel="0" collapsed="false">
      <c r="A7" s="317" t="n">
        <v>5</v>
      </c>
      <c r="B7" s="318" t="s">
        <v>369</v>
      </c>
    </row>
    <row r="8" customFormat="false" ht="14.25" hidden="false" customHeight="false" outlineLevel="0" collapsed="false">
      <c r="A8" s="317" t="n">
        <v>6</v>
      </c>
      <c r="B8" s="318"/>
    </row>
    <row r="9" customFormat="false" ht="11.25" hidden="false" customHeight="false" outlineLevel="0" collapsed="false">
      <c r="B9" s="316" t="s">
        <v>370</v>
      </c>
    </row>
    <row r="10" customFormat="false" ht="56.25" hidden="false" customHeight="false" outlineLevel="0" collapsed="false">
      <c r="B10" s="318" t="s">
        <v>371</v>
      </c>
    </row>
    <row r="11" customFormat="false" ht="33.75" hidden="false" customHeight="true" outlineLevel="0" collapsed="false">
      <c r="B11" s="318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7"/>
      <c r="D11" s="319"/>
      <c r="E11" s="319"/>
      <c r="F11" s="319"/>
      <c r="G11" s="319"/>
      <c r="H11" s="319"/>
      <c r="I11" s="319"/>
      <c r="J11" s="319"/>
      <c r="K11" s="319"/>
    </row>
    <row r="12" customFormat="false" ht="45" hidden="false" customHeight="true" outlineLevel="0" collapsed="false">
      <c r="B12" s="318" t="s">
        <v>372</v>
      </c>
      <c r="C12" s="317"/>
      <c r="D12" s="319"/>
      <c r="E12" s="319"/>
      <c r="F12" s="319"/>
      <c r="G12" s="319"/>
      <c r="H12" s="319"/>
      <c r="I12" s="319"/>
      <c r="J12" s="319"/>
      <c r="K12" s="319"/>
    </row>
    <row r="13" customFormat="false" ht="14.25" hidden="false" customHeight="true" outlineLevel="0" collapsed="false">
      <c r="B13" s="320" t="s">
        <v>143</v>
      </c>
      <c r="C13" s="317"/>
      <c r="D13" s="319"/>
      <c r="E13" s="319"/>
      <c r="F13" s="319"/>
      <c r="G13" s="319"/>
      <c r="H13" s="319"/>
      <c r="I13" s="319"/>
      <c r="J13" s="319"/>
      <c r="K13" s="319"/>
    </row>
    <row r="14" customFormat="false" ht="14.25" hidden="false" customHeight="true" outlineLevel="0" collapsed="false">
      <c r="A14" s="317" t="n">
        <v>1</v>
      </c>
      <c r="B14" s="321" t="s">
        <v>373</v>
      </c>
      <c r="C14" s="317"/>
      <c r="D14" s="319"/>
      <c r="E14" s="319"/>
      <c r="F14" s="319"/>
      <c r="G14" s="319"/>
      <c r="H14" s="319"/>
      <c r="I14" s="319"/>
      <c r="J14" s="319"/>
      <c r="K14" s="319"/>
    </row>
    <row r="15" customFormat="false" ht="22.5" hidden="false" customHeight="true" outlineLevel="0" collapsed="false">
      <c r="A15" s="317" t="n">
        <v>2</v>
      </c>
      <c r="B15" s="321" t="s">
        <v>374</v>
      </c>
      <c r="C15" s="317"/>
      <c r="D15" s="322"/>
      <c r="E15" s="322"/>
      <c r="F15" s="322"/>
      <c r="G15" s="322"/>
      <c r="H15" s="322"/>
      <c r="I15" s="322"/>
      <c r="J15" s="322"/>
      <c r="K15" s="322"/>
    </row>
    <row r="16" customFormat="false" ht="14.25" hidden="false" customHeight="true" outlineLevel="0" collapsed="false">
      <c r="B16" s="320" t="s">
        <v>145</v>
      </c>
      <c r="C16" s="317"/>
      <c r="D16" s="323"/>
      <c r="E16" s="323"/>
      <c r="F16" s="323"/>
      <c r="G16" s="323"/>
      <c r="H16" s="323"/>
      <c r="I16" s="323"/>
      <c r="J16" s="323"/>
      <c r="K16" s="323"/>
    </row>
    <row r="17" customFormat="false" ht="33.75" hidden="false" customHeight="true" outlineLevel="0" collapsed="false">
      <c r="A17" s="317" t="n">
        <v>1</v>
      </c>
      <c r="B17" s="321" t="s">
        <v>375</v>
      </c>
      <c r="C17" s="317"/>
      <c r="D17" s="324"/>
      <c r="E17" s="324"/>
      <c r="F17" s="324"/>
      <c r="G17" s="324"/>
      <c r="H17" s="324"/>
      <c r="I17" s="324"/>
      <c r="J17" s="324"/>
      <c r="K17" s="324"/>
    </row>
    <row r="18" customFormat="false" ht="22.5" hidden="false" customHeight="false" outlineLevel="0" collapsed="false">
      <c r="A18" s="317" t="n">
        <v>2</v>
      </c>
      <c r="B18" s="321" t="s">
        <v>376</v>
      </c>
    </row>
    <row r="19" customFormat="false" ht="22.5" hidden="false" customHeight="false" outlineLevel="0" collapsed="false">
      <c r="A19" s="317" t="n">
        <v>3</v>
      </c>
      <c r="B19" s="321" t="s">
        <v>377</v>
      </c>
    </row>
    <row r="20" customFormat="false" ht="56.25" hidden="false" customHeight="false" outlineLevel="0" collapsed="false">
      <c r="A20" s="317" t="n">
        <v>4</v>
      </c>
      <c r="B20" s="321" t="s">
        <v>378</v>
      </c>
    </row>
    <row r="21" customFormat="false" ht="11.25" hidden="false" customHeight="false" outlineLevel="0" collapsed="false">
      <c r="B21" s="320" t="s">
        <v>147</v>
      </c>
    </row>
    <row r="22" customFormat="false" ht="33.75" hidden="false" customHeight="false" outlineLevel="0" collapsed="false">
      <c r="A22" s="317" t="n">
        <v>1</v>
      </c>
      <c r="B22" s="321" t="s">
        <v>379</v>
      </c>
    </row>
    <row r="23" customFormat="false" ht="11.25" hidden="false" customHeight="false" outlineLevel="0" collapsed="false">
      <c r="B23" s="320" t="s">
        <v>151</v>
      </c>
    </row>
    <row r="24" customFormat="false" ht="22.5" hidden="false" customHeight="false" outlineLevel="0" collapsed="false">
      <c r="A24" s="317" t="n">
        <v>1</v>
      </c>
      <c r="B24" s="321" t="s">
        <v>380</v>
      </c>
    </row>
    <row r="25" customFormat="false" ht="11.25" hidden="false" customHeight="false" outlineLevel="0" collapsed="false">
      <c r="B25" s="237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5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6" t="s">
        <v>382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/>
      <c r="V3" s="326"/>
      <c r="W3" s="326"/>
    </row>
    <row r="5" s="237" customFormat="true" ht="15" hidden="false" customHeight="true" outlineLevel="0" collapsed="false">
      <c r="A5" s="328"/>
      <c r="C5" s="238"/>
      <c r="D5" s="245"/>
      <c r="E5" s="329"/>
      <c r="F5" s="248"/>
      <c r="G5" s="249"/>
      <c r="H5" s="249"/>
      <c r="U5" s="239"/>
    </row>
    <row r="7" customFormat="false" ht="15" hidden="false" customHeight="false" outlineLevel="0" collapsed="false">
      <c r="A7" s="326" t="s">
        <v>383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7"/>
      <c r="V7" s="326"/>
      <c r="W7" s="326"/>
    </row>
    <row r="9" customFormat="false" ht="15" hidden="false" customHeight="true" outlineLevel="0" collapsed="false">
      <c r="D9" s="330"/>
      <c r="E9" s="331"/>
    </row>
    <row r="11" customFormat="false" ht="15" hidden="false" customHeight="false" outlineLevel="0" collapsed="false">
      <c r="A11" s="326" t="s">
        <v>384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7"/>
      <c r="V11" s="326"/>
      <c r="W11" s="326"/>
    </row>
    <row r="13" s="257" customFormat="true" ht="15" hidden="false" customHeight="true" outlineLevel="0" collapsed="false">
      <c r="C13" s="332"/>
      <c r="D13" s="330"/>
      <c r="E13" s="333"/>
      <c r="U13" s="259"/>
    </row>
    <row r="17" customFormat="false" ht="15" hidden="false" customHeight="false" outlineLevel="0" collapsed="false">
      <c r="A17" s="326" t="s">
        <v>385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7"/>
      <c r="V17" s="326"/>
      <c r="W17" s="326"/>
    </row>
    <row r="19" s="145" customFormat="true" ht="15" hidden="false" customHeight="true" outlineLevel="0" collapsed="false">
      <c r="A19" s="136"/>
      <c r="B19" s="105" t="s">
        <v>87</v>
      </c>
      <c r="C19" s="146"/>
      <c r="D19" s="124" t="n">
        <v>1</v>
      </c>
      <c r="E19" s="230"/>
      <c r="F19" s="334"/>
      <c r="G19" s="124" t="n">
        <v>1</v>
      </c>
      <c r="H19" s="139"/>
      <c r="I19" s="141"/>
      <c r="J19" s="141" t="s">
        <v>80</v>
      </c>
      <c r="K19" s="139"/>
      <c r="L19" s="142"/>
      <c r="M19" s="105"/>
      <c r="N19" s="105"/>
      <c r="O19" s="105"/>
      <c r="P19" s="105"/>
      <c r="Q19" s="335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4"/>
      <c r="G20" s="124"/>
      <c r="H20" s="139"/>
      <c r="I20" s="147"/>
      <c r="J20" s="148"/>
      <c r="K20" s="149" t="s">
        <v>386</v>
      </c>
      <c r="L20" s="150"/>
      <c r="M20" s="105"/>
      <c r="N20" s="105"/>
      <c r="O20" s="105"/>
      <c r="P20" s="105"/>
      <c r="Q20" s="335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7</v>
      </c>
      <c r="I21" s="148"/>
      <c r="J21" s="148"/>
      <c r="K21" s="151"/>
      <c r="L21" s="150"/>
      <c r="M21" s="105"/>
      <c r="N21" s="105"/>
      <c r="O21" s="105"/>
      <c r="P21" s="105"/>
      <c r="Q21" s="335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6"/>
    </row>
    <row r="23" customFormat="false" ht="15" hidden="false" customHeight="false" outlineLevel="0" collapsed="false">
      <c r="A23" s="326" t="s">
        <v>388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37"/>
      <c r="R23" s="326"/>
      <c r="S23" s="326"/>
      <c r="T23" s="326"/>
      <c r="U23" s="327"/>
      <c r="V23" s="326"/>
      <c r="W23" s="326"/>
    </row>
    <row r="24" customFormat="false" ht="15" hidden="false" customHeight="false" outlineLevel="0" collapsed="false">
      <c r="Q24" s="336"/>
    </row>
    <row r="25" s="145" customFormat="true" ht="15" hidden="false" customHeight="true" outlineLevel="0" collapsed="false">
      <c r="A25" s="136"/>
      <c r="B25" s="105" t="s">
        <v>87</v>
      </c>
      <c r="C25" s="146"/>
      <c r="D25" s="146"/>
      <c r="E25" s="146"/>
      <c r="F25" s="338"/>
      <c r="G25" s="124" t="n">
        <v>1</v>
      </c>
      <c r="H25" s="139"/>
      <c r="I25" s="339"/>
      <c r="J25" s="124" t="n">
        <v>1</v>
      </c>
      <c r="K25" s="139"/>
      <c r="L25" s="142"/>
      <c r="M25" s="105"/>
      <c r="N25" s="105"/>
      <c r="O25" s="105"/>
      <c r="P25" s="105"/>
      <c r="Q25" s="335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8"/>
      <c r="G26" s="124"/>
      <c r="H26" s="139"/>
      <c r="I26" s="340"/>
      <c r="J26" s="151"/>
      <c r="K26" s="149" t="s">
        <v>386</v>
      </c>
      <c r="L26" s="150"/>
      <c r="M26" s="105"/>
      <c r="N26" s="105"/>
      <c r="O26" s="105"/>
      <c r="P26" s="105"/>
      <c r="Q26" s="335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6"/>
    </row>
    <row r="28" customFormat="false" ht="15" hidden="false" customHeight="false" outlineLevel="0" collapsed="false">
      <c r="A28" s="326" t="s">
        <v>389</v>
      </c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37"/>
      <c r="R28" s="326"/>
      <c r="S28" s="326"/>
      <c r="T28" s="326"/>
      <c r="U28" s="327"/>
      <c r="V28" s="326"/>
      <c r="W28" s="326"/>
    </row>
    <row r="29" customFormat="false" ht="15" hidden="false" customHeight="false" outlineLevel="0" collapsed="false">
      <c r="Q29" s="336"/>
    </row>
    <row r="30" s="145" customFormat="true" ht="15" hidden="false" customHeight="true" outlineLevel="0" collapsed="false">
      <c r="A30" s="136"/>
      <c r="B30" s="105" t="s">
        <v>87</v>
      </c>
      <c r="C30" s="146"/>
      <c r="D30" s="1"/>
      <c r="E30" s="1"/>
      <c r="F30" s="1"/>
      <c r="G30" s="1"/>
      <c r="H30" s="1"/>
      <c r="I30" s="341"/>
      <c r="J30" s="124" t="n">
        <v>1</v>
      </c>
      <c r="K30" s="139"/>
      <c r="L30" s="142"/>
      <c r="M30" s="105"/>
      <c r="N30" s="105"/>
      <c r="O30" s="105"/>
      <c r="P30" s="105"/>
      <c r="Q30" s="335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6" t="s">
        <v>390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7"/>
      <c r="V33" s="326"/>
      <c r="W33" s="326"/>
    </row>
    <row r="35" s="186" customFormat="true" ht="15" hidden="false" customHeight="true" outlineLevel="0" collapsed="false">
      <c r="A35" s="1"/>
      <c r="B35" s="1"/>
      <c r="C35" s="146"/>
      <c r="D35" s="141" t="s">
        <v>80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0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1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6" t="s">
        <v>392</v>
      </c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7"/>
      <c r="V39" s="326"/>
      <c r="W39" s="326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8"/>
      <c r="H41" s="124" t="n">
        <v>1</v>
      </c>
      <c r="I41" s="342"/>
      <c r="J41" s="193" t="s">
        <v>99</v>
      </c>
      <c r="K41" s="140"/>
      <c r="L41" s="141" t="s">
        <v>80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8"/>
      <c r="H42" s="124"/>
      <c r="I42" s="342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6" t="s">
        <v>393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7"/>
      <c r="V44" s="326"/>
      <c r="W44" s="326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1"/>
      <c r="L46" s="141" t="s">
        <v>80</v>
      </c>
      <c r="M46" s="343"/>
      <c r="N46" s="344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43.417789351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43.4178009259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43.417847222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43.417870370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43.419108796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43.4191203704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843.457037037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843.4570601852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2843.4856712963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2843.4856828704</v>
      </c>
      <c r="B11" s="55" t="s">
        <v>36</v>
      </c>
      <c r="C11" s="55" t="s">
        <v>35</v>
      </c>
    </row>
    <row r="12" customFormat="false" ht="11.25" hidden="false" customHeight="false" outlineLevel="0" collapsed="false">
      <c r="A12" s="59" t="n">
        <v>42843.498587963</v>
      </c>
      <c r="B12" s="55" t="s">
        <v>34</v>
      </c>
      <c r="C12" s="55" t="s">
        <v>35</v>
      </c>
    </row>
    <row r="13" customFormat="false" ht="11.25" hidden="false" customHeight="false" outlineLevel="0" collapsed="false">
      <c r="A13" s="59" t="n">
        <v>42843.498599537</v>
      </c>
      <c r="B13" s="55" t="s">
        <v>36</v>
      </c>
      <c r="C13" s="55" t="s">
        <v>35</v>
      </c>
    </row>
    <row r="14" customFormat="false" ht="11.25" hidden="false" customHeight="false" outlineLevel="0" collapsed="false">
      <c r="A14" s="59" t="n">
        <v>42843.5138888889</v>
      </c>
      <c r="B14" s="55" t="s">
        <v>34</v>
      </c>
      <c r="C14" s="55" t="s">
        <v>35</v>
      </c>
    </row>
    <row r="15" customFormat="false" ht="11.25" hidden="false" customHeight="false" outlineLevel="0" collapsed="false">
      <c r="A15" s="59" t="n">
        <v>42843.513900463</v>
      </c>
      <c r="B15" s="55" t="s">
        <v>36</v>
      </c>
      <c r="C15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4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2"/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/>
      <c r="E10" s="263"/>
      <c r="U10" s="259"/>
    </row>
    <row r="11" s="257" customFormat="true" ht="11.25" hidden="false" customHeight="true" outlineLevel="0" collapsed="false">
      <c r="C11" s="260"/>
      <c r="D11" s="128"/>
      <c r="E11" s="128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7" width="9.13"/>
    <col collapsed="false" customWidth="true" hidden="false" outlineLevel="0" max="2" min="2" style="347" width="65.27"/>
    <col collapsed="false" customWidth="true" hidden="false" outlineLevel="0" max="3" min="3" style="347" width="40.99"/>
    <col collapsed="false" customWidth="false" hidden="false" outlineLevel="0" max="257" min="4" style="347" width="9.13"/>
  </cols>
  <sheetData>
    <row r="1" customFormat="false" ht="11.25" hidden="false" customHeight="false" outlineLevel="0" collapsed="false">
      <c r="A1" s="347" t="s">
        <v>395</v>
      </c>
      <c r="B1" s="347" t="s">
        <v>396</v>
      </c>
    </row>
    <row r="2" customFormat="false" ht="11.25" hidden="false" customHeight="false" outlineLevel="0" collapsed="false">
      <c r="A2" s="347" t="n">
        <v>64235586</v>
      </c>
      <c r="B2" s="347" t="s">
        <v>98</v>
      </c>
    </row>
    <row r="3" customFormat="false" ht="11.25" hidden="false" customHeight="false" outlineLevel="0" collapsed="false">
      <c r="A3" s="347" t="n">
        <v>64235587</v>
      </c>
      <c r="B3" s="347" t="s">
        <v>397</v>
      </c>
    </row>
    <row r="4" customFormat="false" ht="11.25" hidden="false" customHeight="false" outlineLevel="0" collapsed="false">
      <c r="A4" s="347" t="n">
        <v>64235585</v>
      </c>
      <c r="B4" s="347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43496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4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8"/>
    </row>
    <row r="39" customFormat="false" ht="12.75" hidden="false" customHeight="false" outlineLevel="0" collapsed="false">
      <c r="F39" s="348"/>
    </row>
    <row r="40" customFormat="false" ht="12.75" hidden="false" customHeight="false" outlineLevel="0" collapsed="false">
      <c r="F40" s="348"/>
    </row>
    <row r="41" customFormat="false" ht="12.75" hidden="false" customHeight="false" outlineLevel="0" collapsed="false">
      <c r="F41" s="34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0"/>
    </row>
    <row r="2" customFormat="false" ht="12" hidden="false" customHeight="false" outlineLevel="0" collapsed="false">
      <c r="A2" s="350"/>
    </row>
    <row r="3" customFormat="false" ht="12" hidden="false" customHeight="false" outlineLevel="0" collapsed="false">
      <c r="A3" s="350"/>
    </row>
    <row r="4" customFormat="false" ht="12" hidden="false" customHeight="false" outlineLevel="0" collapsed="false">
      <c r="A4" s="350"/>
    </row>
    <row r="5" customFormat="false" ht="12" hidden="false" customHeight="false" outlineLevel="0" collapsed="false">
      <c r="A5" s="350"/>
    </row>
    <row r="6" customFormat="false" ht="12" hidden="false" customHeight="false" outlineLevel="0" collapsed="false">
      <c r="A6" s="350"/>
    </row>
    <row r="7" customFormat="false" ht="12" hidden="false" customHeight="false" outlineLevel="0" collapsed="false">
      <c r="A7" s="350"/>
    </row>
    <row r="8" customFormat="false" ht="12" hidden="false" customHeight="false" outlineLevel="0" collapsed="false">
      <c r="A8" s="350"/>
    </row>
    <row r="9" customFormat="false" ht="12" hidden="false" customHeight="false" outlineLevel="0" collapsed="false">
      <c r="A9" s="350"/>
    </row>
    <row r="10" customFormat="false" ht="12" hidden="false" customHeight="false" outlineLevel="0" collapsed="false">
      <c r="A10" s="350"/>
    </row>
    <row r="11" customFormat="false" ht="12" hidden="false" customHeight="false" outlineLevel="0" collapsed="false">
      <c r="A11" s="350"/>
    </row>
    <row r="12" customFormat="false" ht="12" hidden="false" customHeight="false" outlineLevel="0" collapsed="false">
      <c r="A12" s="350"/>
    </row>
    <row r="13" customFormat="false" ht="12" hidden="false" customHeight="false" outlineLevel="0" collapsed="false">
      <c r="A13" s="350"/>
    </row>
    <row r="14" customFormat="false" ht="12" hidden="false" customHeight="false" outlineLevel="0" collapsed="false">
      <c r="A14" s="350"/>
    </row>
    <row r="15" customFormat="false" ht="12" hidden="false" customHeight="false" outlineLevel="0" collapsed="false">
      <c r="A15" s="350"/>
    </row>
    <row r="16" customFormat="false" ht="12" hidden="false" customHeight="false" outlineLevel="0" collapsed="false">
      <c r="A16" s="350"/>
    </row>
    <row r="17" customFormat="false" ht="12" hidden="false" customHeight="false" outlineLevel="0" collapsed="false">
      <c r="A17" s="350"/>
    </row>
    <row r="18" customFormat="false" ht="12" hidden="false" customHeight="false" outlineLevel="0" collapsed="false">
      <c r="A18" s="350"/>
    </row>
    <row r="19" customFormat="false" ht="12" hidden="false" customHeight="false" outlineLevel="0" collapsed="false">
      <c r="A19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false" hidden="false" outlineLevel="0" max="257" min="2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3" width="9.13"/>
    <col collapsed="false" customWidth="false" hidden="false" outlineLevel="0" max="36" min="27" style="354" width="9.13"/>
    <col collapsed="false" customWidth="false" hidden="false" outlineLevel="0" max="257" min="37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true" hidden="false" outlineLevel="0" max="2" min="2" style="355" width="15.13"/>
    <col collapsed="false" customWidth="true" hidden="false" outlineLevel="0" max="3" min="3" style="355" width="24.27"/>
    <col collapsed="false" customWidth="true" hidden="false" outlineLevel="0" max="4" min="4" style="355" width="30.7"/>
    <col collapsed="false" customWidth="true" hidden="false" outlineLevel="0" max="5" min="5" style="355" width="13.56"/>
    <col collapsed="false" customWidth="true" hidden="false" outlineLevel="0" max="6" min="6" style="355" width="20.13"/>
    <col collapsed="false" customWidth="true" hidden="false" outlineLevel="0" max="7" min="7" style="355" width="13.84"/>
    <col collapsed="false" customWidth="true" hidden="false" outlineLevel="0" max="8" min="8" style="355" width="14.84"/>
    <col collapsed="false" customWidth="true" hidden="false" outlineLevel="0" max="9" min="9" style="355" width="24.99"/>
    <col collapsed="false" customWidth="true" hidden="false" outlineLevel="0" max="10" min="10" style="355" width="12.13"/>
    <col collapsed="false" customWidth="true" hidden="false" outlineLevel="0" max="11" min="11" style="355" width="11.56"/>
    <col collapsed="false" customWidth="false" hidden="false" outlineLevel="0" max="13" min="12" style="355" width="9.13"/>
    <col collapsed="false" customWidth="true" hidden="false" outlineLevel="0" max="14" min="14" style="355" width="12.99"/>
    <col collapsed="false" customWidth="false" hidden="false" outlineLevel="0" max="15" min="15" style="355" width="9.13"/>
    <col collapsed="false" customWidth="true" hidden="false" outlineLevel="0" max="16" min="16" style="355" width="15.27"/>
    <col collapsed="false" customWidth="true" hidden="false" outlineLevel="0" max="17" min="17" style="355" width="19.99"/>
    <col collapsed="false" customWidth="true" hidden="false" outlineLevel="0" max="18" min="18" style="355" width="26.84"/>
    <col collapsed="false" customWidth="true" hidden="false" outlineLevel="0" max="19" min="19" style="355" width="12.27"/>
    <col collapsed="false" customWidth="false" hidden="false" outlineLevel="0" max="257" min="20" style="355" width="9.13"/>
  </cols>
  <sheetData>
    <row r="1" customFormat="false" ht="11.25" hidden="false" customHeight="false" outlineLevel="0" collapsed="false">
      <c r="A1" s="355" t="s">
        <v>399</v>
      </c>
      <c r="B1" s="355" t="s">
        <v>400</v>
      </c>
      <c r="C1" s="355" t="s">
        <v>401</v>
      </c>
      <c r="D1" s="355" t="s">
        <v>402</v>
      </c>
      <c r="E1" s="355" t="s">
        <v>403</v>
      </c>
      <c r="F1" s="355" t="s">
        <v>404</v>
      </c>
      <c r="G1" s="355" t="s">
        <v>405</v>
      </c>
      <c r="H1" s="355" t="s">
        <v>406</v>
      </c>
      <c r="I1" s="355" t="s">
        <v>407</v>
      </c>
    </row>
    <row r="2" customFormat="false" ht="11.25" hidden="false" customHeight="false" outlineLevel="0" collapsed="false">
      <c r="A2" s="355" t="n">
        <v>1</v>
      </c>
      <c r="B2" s="355" t="s">
        <v>408</v>
      </c>
      <c r="C2" s="355" t="s">
        <v>38</v>
      </c>
      <c r="D2" s="355" t="s">
        <v>409</v>
      </c>
      <c r="E2" s="355" t="s">
        <v>410</v>
      </c>
      <c r="F2" s="355" t="s">
        <v>411</v>
      </c>
      <c r="G2" s="355" t="s">
        <v>412</v>
      </c>
      <c r="J2" s="355" t="s">
        <v>413</v>
      </c>
    </row>
    <row r="3" customFormat="false" ht="11.25" hidden="false" customHeight="false" outlineLevel="0" collapsed="false">
      <c r="A3" s="355" t="n">
        <v>2</v>
      </c>
      <c r="B3" s="355" t="s">
        <v>408</v>
      </c>
      <c r="C3" s="355" t="s">
        <v>38</v>
      </c>
      <c r="D3" s="355" t="s">
        <v>414</v>
      </c>
      <c r="E3" s="355" t="s">
        <v>415</v>
      </c>
      <c r="F3" s="355" t="s">
        <v>416</v>
      </c>
      <c r="G3" s="355" t="s">
        <v>417</v>
      </c>
      <c r="J3" s="355" t="s">
        <v>413</v>
      </c>
    </row>
    <row r="4" customFormat="false" ht="11.25" hidden="false" customHeight="false" outlineLevel="0" collapsed="false">
      <c r="A4" s="355" t="n">
        <v>3</v>
      </c>
      <c r="B4" s="355" t="s">
        <v>408</v>
      </c>
      <c r="C4" s="355" t="s">
        <v>38</v>
      </c>
      <c r="D4" s="355" t="s">
        <v>418</v>
      </c>
      <c r="E4" s="355" t="s">
        <v>419</v>
      </c>
      <c r="F4" s="355" t="s">
        <v>420</v>
      </c>
      <c r="G4" s="355" t="s">
        <v>421</v>
      </c>
      <c r="J4" s="355" t="s">
        <v>413</v>
      </c>
    </row>
    <row r="5" customFormat="false" ht="11.25" hidden="false" customHeight="false" outlineLevel="0" collapsed="false">
      <c r="A5" s="355" t="n">
        <v>4</v>
      </c>
      <c r="B5" s="355" t="s">
        <v>408</v>
      </c>
      <c r="C5" s="355" t="s">
        <v>38</v>
      </c>
      <c r="D5" s="355" t="s">
        <v>422</v>
      </c>
      <c r="E5" s="355" t="s">
        <v>423</v>
      </c>
      <c r="F5" s="355" t="s">
        <v>424</v>
      </c>
      <c r="G5" s="355" t="s">
        <v>425</v>
      </c>
      <c r="J5" s="355" t="s">
        <v>413</v>
      </c>
    </row>
    <row r="6" customFormat="false" ht="11.25" hidden="false" customHeight="false" outlineLevel="0" collapsed="false">
      <c r="A6" s="355" t="n">
        <v>5</v>
      </c>
      <c r="B6" s="355" t="s">
        <v>408</v>
      </c>
      <c r="C6" s="355" t="s">
        <v>38</v>
      </c>
      <c r="D6" s="355" t="s">
        <v>426</v>
      </c>
      <c r="E6" s="355" t="s">
        <v>427</v>
      </c>
      <c r="F6" s="355" t="s">
        <v>428</v>
      </c>
      <c r="G6" s="355" t="s">
        <v>429</v>
      </c>
      <c r="J6" s="355" t="s">
        <v>413</v>
      </c>
    </row>
    <row r="7" customFormat="false" ht="11.25" hidden="false" customHeight="false" outlineLevel="0" collapsed="false">
      <c r="A7" s="355" t="n">
        <v>6</v>
      </c>
      <c r="B7" s="355" t="s">
        <v>408</v>
      </c>
      <c r="C7" s="355" t="s">
        <v>38</v>
      </c>
      <c r="D7" s="355" t="s">
        <v>430</v>
      </c>
      <c r="E7" s="355" t="s">
        <v>431</v>
      </c>
      <c r="F7" s="355" t="s">
        <v>432</v>
      </c>
      <c r="G7" s="355" t="s">
        <v>433</v>
      </c>
      <c r="J7" s="355" t="s">
        <v>413</v>
      </c>
    </row>
    <row r="8" customFormat="false" ht="11.25" hidden="false" customHeight="false" outlineLevel="0" collapsed="false">
      <c r="A8" s="355" t="n">
        <v>7</v>
      </c>
      <c r="B8" s="355" t="s">
        <v>408</v>
      </c>
      <c r="C8" s="355" t="s">
        <v>38</v>
      </c>
      <c r="D8" s="355" t="s">
        <v>434</v>
      </c>
      <c r="E8" s="355" t="s">
        <v>435</v>
      </c>
      <c r="F8" s="355" t="s">
        <v>436</v>
      </c>
      <c r="G8" s="355" t="s">
        <v>429</v>
      </c>
      <c r="H8" s="355" t="s">
        <v>437</v>
      </c>
      <c r="J8" s="355" t="s">
        <v>413</v>
      </c>
    </row>
    <row r="9" customFormat="false" ht="11.25" hidden="false" customHeight="false" outlineLevel="0" collapsed="false">
      <c r="A9" s="355" t="n">
        <v>8</v>
      </c>
      <c r="B9" s="355" t="s">
        <v>408</v>
      </c>
      <c r="C9" s="355" t="s">
        <v>38</v>
      </c>
      <c r="D9" s="355" t="s">
        <v>438</v>
      </c>
      <c r="E9" s="355" t="s">
        <v>439</v>
      </c>
      <c r="F9" s="355" t="s">
        <v>440</v>
      </c>
      <c r="G9" s="355" t="s">
        <v>425</v>
      </c>
      <c r="J9" s="355" t="s">
        <v>413</v>
      </c>
    </row>
    <row r="10" customFormat="false" ht="11.25" hidden="false" customHeight="false" outlineLevel="0" collapsed="false">
      <c r="A10" s="355" t="n">
        <v>9</v>
      </c>
      <c r="B10" s="355" t="s">
        <v>408</v>
      </c>
      <c r="C10" s="355" t="s">
        <v>38</v>
      </c>
      <c r="D10" s="355" t="s">
        <v>441</v>
      </c>
      <c r="E10" s="355" t="s">
        <v>442</v>
      </c>
      <c r="F10" s="355" t="s">
        <v>443</v>
      </c>
      <c r="G10" s="355" t="s">
        <v>444</v>
      </c>
      <c r="J10" s="355" t="s">
        <v>413</v>
      </c>
    </row>
    <row r="11" customFormat="false" ht="11.25" hidden="false" customHeight="false" outlineLevel="0" collapsed="false">
      <c r="A11" s="355" t="n">
        <v>10</v>
      </c>
      <c r="B11" s="355" t="s">
        <v>408</v>
      </c>
      <c r="C11" s="355" t="s">
        <v>38</v>
      </c>
      <c r="D11" s="355" t="s">
        <v>445</v>
      </c>
      <c r="E11" s="355" t="s">
        <v>446</v>
      </c>
      <c r="F11" s="355" t="s">
        <v>447</v>
      </c>
      <c r="G11" s="355" t="s">
        <v>448</v>
      </c>
      <c r="J11" s="355" t="s">
        <v>413</v>
      </c>
    </row>
    <row r="12" customFormat="false" ht="11.25" hidden="false" customHeight="false" outlineLevel="0" collapsed="false">
      <c r="A12" s="355" t="n">
        <v>11</v>
      </c>
      <c r="B12" s="355" t="s">
        <v>408</v>
      </c>
      <c r="C12" s="355" t="s">
        <v>38</v>
      </c>
      <c r="D12" s="355" t="s">
        <v>449</v>
      </c>
      <c r="E12" s="355" t="s">
        <v>450</v>
      </c>
      <c r="F12" s="355" t="s">
        <v>451</v>
      </c>
      <c r="G12" s="355" t="s">
        <v>452</v>
      </c>
      <c r="J12" s="355" t="s">
        <v>413</v>
      </c>
    </row>
    <row r="13" customFormat="false" ht="11.25" hidden="false" customHeight="false" outlineLevel="0" collapsed="false">
      <c r="A13" s="355" t="n">
        <v>12</v>
      </c>
      <c r="B13" s="355" t="s">
        <v>408</v>
      </c>
      <c r="C13" s="355" t="s">
        <v>38</v>
      </c>
      <c r="D13" s="355" t="s">
        <v>453</v>
      </c>
      <c r="E13" s="355" t="s">
        <v>454</v>
      </c>
      <c r="F13" s="355" t="s">
        <v>455</v>
      </c>
      <c r="G13" s="355" t="s">
        <v>456</v>
      </c>
      <c r="J13" s="355" t="s">
        <v>413</v>
      </c>
    </row>
    <row r="14" customFormat="false" ht="11.25" hidden="false" customHeight="false" outlineLevel="0" collapsed="false">
      <c r="A14" s="355" t="n">
        <v>13</v>
      </c>
      <c r="B14" s="355" t="s">
        <v>408</v>
      </c>
      <c r="C14" s="355" t="s">
        <v>38</v>
      </c>
      <c r="D14" s="355" t="s">
        <v>457</v>
      </c>
      <c r="E14" s="355" t="s">
        <v>458</v>
      </c>
      <c r="F14" s="355" t="s">
        <v>459</v>
      </c>
      <c r="G14" s="355" t="s">
        <v>460</v>
      </c>
      <c r="J14" s="355" t="s">
        <v>413</v>
      </c>
    </row>
    <row r="15" customFormat="false" ht="11.25" hidden="false" customHeight="false" outlineLevel="0" collapsed="false">
      <c r="A15" s="355" t="n">
        <v>14</v>
      </c>
      <c r="B15" s="355" t="s">
        <v>408</v>
      </c>
      <c r="C15" s="355" t="s">
        <v>38</v>
      </c>
      <c r="D15" s="355" t="s">
        <v>461</v>
      </c>
      <c r="E15" s="355" t="s">
        <v>462</v>
      </c>
      <c r="F15" s="355" t="s">
        <v>463</v>
      </c>
      <c r="G15" s="355" t="s">
        <v>464</v>
      </c>
      <c r="J15" s="355" t="s">
        <v>413</v>
      </c>
    </row>
    <row r="16" customFormat="false" ht="11.25" hidden="false" customHeight="false" outlineLevel="0" collapsed="false">
      <c r="A16" s="355" t="n">
        <v>15</v>
      </c>
      <c r="B16" s="355" t="s">
        <v>408</v>
      </c>
      <c r="C16" s="355" t="s">
        <v>38</v>
      </c>
      <c r="D16" s="355" t="s">
        <v>465</v>
      </c>
      <c r="E16" s="355" t="s">
        <v>466</v>
      </c>
      <c r="F16" s="355" t="s">
        <v>467</v>
      </c>
      <c r="G16" s="355" t="s">
        <v>464</v>
      </c>
      <c r="J16" s="355" t="s">
        <v>413</v>
      </c>
    </row>
    <row r="17" customFormat="false" ht="11.25" hidden="false" customHeight="false" outlineLevel="0" collapsed="false">
      <c r="A17" s="355" t="n">
        <v>16</v>
      </c>
      <c r="B17" s="355" t="s">
        <v>408</v>
      </c>
      <c r="C17" s="355" t="s">
        <v>38</v>
      </c>
      <c r="D17" s="355" t="s">
        <v>468</v>
      </c>
      <c r="E17" s="355" t="s">
        <v>469</v>
      </c>
      <c r="F17" s="355" t="s">
        <v>470</v>
      </c>
      <c r="G17" s="355" t="s">
        <v>471</v>
      </c>
      <c r="J17" s="355" t="s">
        <v>413</v>
      </c>
    </row>
    <row r="18" customFormat="false" ht="11.25" hidden="false" customHeight="false" outlineLevel="0" collapsed="false">
      <c r="A18" s="355" t="n">
        <v>17</v>
      </c>
      <c r="B18" s="355" t="s">
        <v>408</v>
      </c>
      <c r="C18" s="355" t="s">
        <v>38</v>
      </c>
      <c r="D18" s="355" t="s">
        <v>472</v>
      </c>
      <c r="E18" s="355" t="s">
        <v>473</v>
      </c>
      <c r="F18" s="355" t="s">
        <v>474</v>
      </c>
      <c r="G18" s="355" t="s">
        <v>425</v>
      </c>
      <c r="J18" s="355" t="s">
        <v>413</v>
      </c>
    </row>
    <row r="19" customFormat="false" ht="11.25" hidden="false" customHeight="false" outlineLevel="0" collapsed="false">
      <c r="A19" s="355" t="n">
        <v>18</v>
      </c>
      <c r="B19" s="355" t="s">
        <v>408</v>
      </c>
      <c r="C19" s="355" t="s">
        <v>38</v>
      </c>
      <c r="D19" s="355" t="s">
        <v>475</v>
      </c>
      <c r="E19" s="355" t="s">
        <v>476</v>
      </c>
      <c r="F19" s="355" t="s">
        <v>477</v>
      </c>
      <c r="G19" s="355" t="s">
        <v>478</v>
      </c>
      <c r="J19" s="355" t="s">
        <v>413</v>
      </c>
    </row>
    <row r="20" customFormat="false" ht="11.25" hidden="false" customHeight="false" outlineLevel="0" collapsed="false">
      <c r="A20" s="355" t="n">
        <v>19</v>
      </c>
      <c r="B20" s="355" t="s">
        <v>408</v>
      </c>
      <c r="C20" s="355" t="s">
        <v>38</v>
      </c>
      <c r="D20" s="355" t="s">
        <v>479</v>
      </c>
      <c r="E20" s="355" t="s">
        <v>480</v>
      </c>
      <c r="F20" s="355" t="s">
        <v>481</v>
      </c>
      <c r="G20" s="355" t="s">
        <v>471</v>
      </c>
      <c r="J20" s="355" t="s">
        <v>413</v>
      </c>
    </row>
    <row r="21" customFormat="false" ht="11.25" hidden="false" customHeight="false" outlineLevel="0" collapsed="false">
      <c r="A21" s="355" t="n">
        <v>20</v>
      </c>
      <c r="B21" s="355" t="s">
        <v>408</v>
      </c>
      <c r="C21" s="355" t="s">
        <v>38</v>
      </c>
      <c r="D21" s="355" t="s">
        <v>482</v>
      </c>
      <c r="E21" s="355" t="s">
        <v>483</v>
      </c>
      <c r="F21" s="355" t="s">
        <v>484</v>
      </c>
      <c r="G21" s="355" t="s">
        <v>485</v>
      </c>
      <c r="J21" s="355" t="s">
        <v>413</v>
      </c>
    </row>
    <row r="22" customFormat="false" ht="11.25" hidden="false" customHeight="false" outlineLevel="0" collapsed="false">
      <c r="A22" s="355" t="n">
        <v>21</v>
      </c>
      <c r="B22" s="355" t="s">
        <v>408</v>
      </c>
      <c r="C22" s="355" t="s">
        <v>38</v>
      </c>
      <c r="D22" s="355" t="s">
        <v>486</v>
      </c>
      <c r="E22" s="355" t="s">
        <v>487</v>
      </c>
      <c r="F22" s="355" t="s">
        <v>488</v>
      </c>
      <c r="G22" s="355" t="s">
        <v>460</v>
      </c>
      <c r="J22" s="355" t="s">
        <v>413</v>
      </c>
    </row>
    <row r="23" customFormat="false" ht="11.25" hidden="false" customHeight="false" outlineLevel="0" collapsed="false">
      <c r="A23" s="355" t="n">
        <v>22</v>
      </c>
      <c r="B23" s="355" t="s">
        <v>408</v>
      </c>
      <c r="C23" s="355" t="s">
        <v>38</v>
      </c>
      <c r="D23" s="355" t="s">
        <v>489</v>
      </c>
      <c r="E23" s="355" t="s">
        <v>490</v>
      </c>
      <c r="F23" s="355" t="s">
        <v>491</v>
      </c>
      <c r="G23" s="355" t="s">
        <v>492</v>
      </c>
      <c r="J23" s="355" t="s">
        <v>413</v>
      </c>
    </row>
    <row r="24" customFormat="false" ht="11.25" hidden="false" customHeight="false" outlineLevel="0" collapsed="false">
      <c r="A24" s="355" t="n">
        <v>23</v>
      </c>
      <c r="B24" s="355" t="s">
        <v>408</v>
      </c>
      <c r="C24" s="355" t="s">
        <v>38</v>
      </c>
      <c r="D24" s="355" t="s">
        <v>493</v>
      </c>
      <c r="E24" s="355" t="s">
        <v>494</v>
      </c>
      <c r="F24" s="355" t="s">
        <v>495</v>
      </c>
      <c r="G24" s="355" t="s">
        <v>496</v>
      </c>
      <c r="H24" s="355" t="s">
        <v>497</v>
      </c>
      <c r="J24" s="355" t="s">
        <v>413</v>
      </c>
    </row>
    <row r="25" customFormat="false" ht="11.25" hidden="false" customHeight="false" outlineLevel="0" collapsed="false">
      <c r="A25" s="355" t="n">
        <v>24</v>
      </c>
      <c r="B25" s="355" t="s">
        <v>408</v>
      </c>
      <c r="C25" s="355" t="s">
        <v>38</v>
      </c>
      <c r="D25" s="355" t="s">
        <v>498</v>
      </c>
      <c r="E25" s="355" t="s">
        <v>499</v>
      </c>
      <c r="F25" s="355" t="s">
        <v>500</v>
      </c>
      <c r="G25" s="355" t="s">
        <v>421</v>
      </c>
      <c r="J25" s="355" t="s">
        <v>413</v>
      </c>
    </row>
    <row r="26" customFormat="false" ht="11.25" hidden="false" customHeight="false" outlineLevel="0" collapsed="false">
      <c r="A26" s="355" t="n">
        <v>25</v>
      </c>
      <c r="B26" s="355" t="s">
        <v>408</v>
      </c>
      <c r="C26" s="355" t="s">
        <v>38</v>
      </c>
      <c r="D26" s="355" t="s">
        <v>501</v>
      </c>
      <c r="E26" s="355" t="s">
        <v>502</v>
      </c>
      <c r="F26" s="355" t="s">
        <v>503</v>
      </c>
      <c r="G26" s="355" t="s">
        <v>425</v>
      </c>
      <c r="J26" s="355" t="s">
        <v>413</v>
      </c>
    </row>
    <row r="27" customFormat="false" ht="11.25" hidden="false" customHeight="false" outlineLevel="0" collapsed="false">
      <c r="A27" s="355" t="n">
        <v>26</v>
      </c>
      <c r="B27" s="355" t="s">
        <v>408</v>
      </c>
      <c r="C27" s="355" t="s">
        <v>38</v>
      </c>
      <c r="D27" s="355" t="s">
        <v>504</v>
      </c>
      <c r="E27" s="355" t="s">
        <v>505</v>
      </c>
      <c r="F27" s="355" t="s">
        <v>506</v>
      </c>
      <c r="G27" s="355" t="s">
        <v>507</v>
      </c>
      <c r="J27" s="355" t="s">
        <v>413</v>
      </c>
    </row>
    <row r="28" customFormat="false" ht="11.25" hidden="false" customHeight="false" outlineLevel="0" collapsed="false">
      <c r="A28" s="355" t="n">
        <v>27</v>
      </c>
      <c r="B28" s="355" t="s">
        <v>408</v>
      </c>
      <c r="C28" s="355" t="s">
        <v>38</v>
      </c>
      <c r="D28" s="355" t="s">
        <v>508</v>
      </c>
      <c r="E28" s="355" t="s">
        <v>509</v>
      </c>
      <c r="F28" s="355" t="s">
        <v>510</v>
      </c>
      <c r="G28" s="355" t="s">
        <v>478</v>
      </c>
      <c r="I28" s="355" t="s">
        <v>511</v>
      </c>
      <c r="J28" s="355" t="s">
        <v>413</v>
      </c>
    </row>
    <row r="29" customFormat="false" ht="11.25" hidden="false" customHeight="false" outlineLevel="0" collapsed="false">
      <c r="A29" s="355" t="n">
        <v>28</v>
      </c>
      <c r="B29" s="355" t="s">
        <v>408</v>
      </c>
      <c r="C29" s="355" t="s">
        <v>38</v>
      </c>
      <c r="D29" s="355" t="s">
        <v>512</v>
      </c>
      <c r="E29" s="355" t="s">
        <v>509</v>
      </c>
      <c r="F29" s="355" t="s">
        <v>510</v>
      </c>
      <c r="G29" s="355" t="s">
        <v>478</v>
      </c>
      <c r="J29" s="355" t="s">
        <v>413</v>
      </c>
    </row>
    <row r="30" customFormat="false" ht="11.25" hidden="false" customHeight="false" outlineLevel="0" collapsed="false">
      <c r="A30" s="355" t="n">
        <v>29</v>
      </c>
      <c r="B30" s="355" t="s">
        <v>408</v>
      </c>
      <c r="C30" s="355" t="s">
        <v>38</v>
      </c>
      <c r="D30" s="355" t="s">
        <v>513</v>
      </c>
      <c r="E30" s="355" t="s">
        <v>514</v>
      </c>
      <c r="F30" s="355" t="s">
        <v>515</v>
      </c>
      <c r="G30" s="355" t="s">
        <v>516</v>
      </c>
      <c r="J30" s="355" t="s">
        <v>413</v>
      </c>
    </row>
    <row r="31" customFormat="false" ht="11.25" hidden="false" customHeight="false" outlineLevel="0" collapsed="false">
      <c r="A31" s="355" t="n">
        <v>30</v>
      </c>
      <c r="B31" s="355" t="s">
        <v>408</v>
      </c>
      <c r="C31" s="355" t="s">
        <v>38</v>
      </c>
      <c r="D31" s="355" t="s">
        <v>517</v>
      </c>
      <c r="E31" s="355" t="s">
        <v>518</v>
      </c>
      <c r="F31" s="355" t="s">
        <v>519</v>
      </c>
      <c r="G31" s="355" t="s">
        <v>429</v>
      </c>
      <c r="J31" s="355" t="s">
        <v>413</v>
      </c>
    </row>
    <row r="32" customFormat="false" ht="11.25" hidden="false" customHeight="false" outlineLevel="0" collapsed="false">
      <c r="A32" s="355" t="n">
        <v>31</v>
      </c>
      <c r="B32" s="355" t="s">
        <v>408</v>
      </c>
      <c r="C32" s="355" t="s">
        <v>38</v>
      </c>
      <c r="D32" s="355" t="s">
        <v>520</v>
      </c>
      <c r="E32" s="355" t="s">
        <v>521</v>
      </c>
      <c r="F32" s="355" t="s">
        <v>522</v>
      </c>
      <c r="G32" s="355" t="s">
        <v>523</v>
      </c>
      <c r="J32" s="355" t="s">
        <v>413</v>
      </c>
    </row>
    <row r="33" customFormat="false" ht="11.25" hidden="false" customHeight="false" outlineLevel="0" collapsed="false">
      <c r="A33" s="355" t="n">
        <v>32</v>
      </c>
      <c r="B33" s="355" t="s">
        <v>408</v>
      </c>
      <c r="C33" s="355" t="s">
        <v>38</v>
      </c>
      <c r="D33" s="355" t="s">
        <v>524</v>
      </c>
      <c r="E33" s="355" t="s">
        <v>525</v>
      </c>
      <c r="F33" s="355" t="s">
        <v>432</v>
      </c>
      <c r="G33" s="355" t="s">
        <v>526</v>
      </c>
      <c r="J33" s="355" t="s">
        <v>413</v>
      </c>
    </row>
    <row r="34" customFormat="false" ht="11.25" hidden="false" customHeight="false" outlineLevel="0" collapsed="false">
      <c r="A34" s="355" t="n">
        <v>33</v>
      </c>
      <c r="B34" s="355" t="s">
        <v>408</v>
      </c>
      <c r="C34" s="355" t="s">
        <v>38</v>
      </c>
      <c r="D34" s="355" t="s">
        <v>527</v>
      </c>
      <c r="E34" s="355" t="s">
        <v>528</v>
      </c>
      <c r="F34" s="355" t="s">
        <v>529</v>
      </c>
      <c r="G34" s="355" t="s">
        <v>523</v>
      </c>
      <c r="J34" s="355" t="s">
        <v>413</v>
      </c>
    </row>
    <row r="35" customFormat="false" ht="11.25" hidden="false" customHeight="false" outlineLevel="0" collapsed="false">
      <c r="A35" s="355" t="n">
        <v>34</v>
      </c>
      <c r="B35" s="355" t="s">
        <v>408</v>
      </c>
      <c r="C35" s="355" t="s">
        <v>38</v>
      </c>
      <c r="D35" s="355" t="s">
        <v>530</v>
      </c>
      <c r="E35" s="355" t="s">
        <v>531</v>
      </c>
      <c r="F35" s="355" t="s">
        <v>532</v>
      </c>
      <c r="G35" s="355" t="s">
        <v>485</v>
      </c>
      <c r="J35" s="355" t="s">
        <v>413</v>
      </c>
    </row>
    <row r="36" customFormat="false" ht="11.25" hidden="false" customHeight="false" outlineLevel="0" collapsed="false">
      <c r="A36" s="355" t="n">
        <v>35</v>
      </c>
      <c r="B36" s="355" t="s">
        <v>408</v>
      </c>
      <c r="C36" s="355" t="s">
        <v>38</v>
      </c>
      <c r="D36" s="355" t="s">
        <v>533</v>
      </c>
      <c r="E36" s="355" t="s">
        <v>534</v>
      </c>
      <c r="F36" s="355" t="s">
        <v>535</v>
      </c>
      <c r="G36" s="355" t="s">
        <v>425</v>
      </c>
      <c r="J36" s="355" t="s">
        <v>413</v>
      </c>
    </row>
    <row r="37" customFormat="false" ht="11.25" hidden="false" customHeight="false" outlineLevel="0" collapsed="false">
      <c r="A37" s="355" t="n">
        <v>36</v>
      </c>
      <c r="B37" s="355" t="s">
        <v>408</v>
      </c>
      <c r="C37" s="355" t="s">
        <v>38</v>
      </c>
      <c r="D37" s="355" t="s">
        <v>536</v>
      </c>
      <c r="E37" s="355" t="s">
        <v>537</v>
      </c>
      <c r="F37" s="355" t="s">
        <v>538</v>
      </c>
      <c r="G37" s="355" t="s">
        <v>417</v>
      </c>
      <c r="J37" s="355" t="s">
        <v>413</v>
      </c>
    </row>
    <row r="38" customFormat="false" ht="11.25" hidden="false" customHeight="false" outlineLevel="0" collapsed="false">
      <c r="A38" s="355" t="n">
        <v>37</v>
      </c>
      <c r="B38" s="355" t="s">
        <v>408</v>
      </c>
      <c r="C38" s="355" t="s">
        <v>38</v>
      </c>
      <c r="D38" s="355" t="s">
        <v>539</v>
      </c>
      <c r="E38" s="355" t="s">
        <v>540</v>
      </c>
      <c r="F38" s="355" t="s">
        <v>541</v>
      </c>
      <c r="G38" s="355" t="s">
        <v>444</v>
      </c>
      <c r="J38" s="355" t="s">
        <v>413</v>
      </c>
    </row>
    <row r="39" customFormat="false" ht="11.25" hidden="false" customHeight="false" outlineLevel="0" collapsed="false">
      <c r="A39" s="355" t="n">
        <v>38</v>
      </c>
      <c r="B39" s="355" t="s">
        <v>408</v>
      </c>
      <c r="C39" s="355" t="s">
        <v>38</v>
      </c>
      <c r="D39" s="355" t="s">
        <v>542</v>
      </c>
      <c r="E39" s="355" t="s">
        <v>540</v>
      </c>
      <c r="F39" s="355" t="s">
        <v>543</v>
      </c>
      <c r="G39" s="355" t="s">
        <v>496</v>
      </c>
      <c r="J39" s="355" t="s">
        <v>413</v>
      </c>
    </row>
    <row r="40" customFormat="false" ht="11.25" hidden="false" customHeight="false" outlineLevel="0" collapsed="false">
      <c r="A40" s="355" t="n">
        <v>39</v>
      </c>
      <c r="B40" s="355" t="s">
        <v>408</v>
      </c>
      <c r="C40" s="355" t="s">
        <v>38</v>
      </c>
      <c r="D40" s="355" t="s">
        <v>544</v>
      </c>
      <c r="E40" s="355" t="s">
        <v>540</v>
      </c>
      <c r="F40" s="355" t="s">
        <v>545</v>
      </c>
      <c r="G40" s="355" t="s">
        <v>478</v>
      </c>
      <c r="J40" s="355" t="s">
        <v>413</v>
      </c>
    </row>
    <row r="41" customFormat="false" ht="11.25" hidden="false" customHeight="false" outlineLevel="0" collapsed="false">
      <c r="A41" s="355" t="n">
        <v>40</v>
      </c>
      <c r="B41" s="355" t="s">
        <v>408</v>
      </c>
      <c r="C41" s="355" t="s">
        <v>38</v>
      </c>
      <c r="D41" s="355" t="s">
        <v>546</v>
      </c>
      <c r="E41" s="355" t="s">
        <v>540</v>
      </c>
      <c r="F41" s="355" t="s">
        <v>547</v>
      </c>
      <c r="G41" s="355" t="s">
        <v>456</v>
      </c>
      <c r="J41" s="355" t="s">
        <v>413</v>
      </c>
    </row>
    <row r="42" customFormat="false" ht="11.25" hidden="false" customHeight="false" outlineLevel="0" collapsed="false">
      <c r="A42" s="355" t="n">
        <v>41</v>
      </c>
      <c r="B42" s="355" t="s">
        <v>408</v>
      </c>
      <c r="C42" s="355" t="s">
        <v>38</v>
      </c>
      <c r="D42" s="355" t="s">
        <v>548</v>
      </c>
      <c r="E42" s="355" t="s">
        <v>549</v>
      </c>
      <c r="F42" s="355" t="s">
        <v>550</v>
      </c>
      <c r="G42" s="355" t="s">
        <v>448</v>
      </c>
      <c r="J42" s="355" t="s">
        <v>413</v>
      </c>
    </row>
    <row r="43" customFormat="false" ht="11.25" hidden="false" customHeight="false" outlineLevel="0" collapsed="false">
      <c r="A43" s="355" t="n">
        <v>42</v>
      </c>
      <c r="B43" s="355" t="s">
        <v>408</v>
      </c>
      <c r="C43" s="355" t="s">
        <v>38</v>
      </c>
      <c r="D43" s="355" t="s">
        <v>551</v>
      </c>
      <c r="E43" s="355" t="s">
        <v>552</v>
      </c>
      <c r="F43" s="355" t="s">
        <v>553</v>
      </c>
      <c r="G43" s="355" t="s">
        <v>429</v>
      </c>
      <c r="J43" s="355" t="s">
        <v>413</v>
      </c>
    </row>
    <row r="44" customFormat="false" ht="11.25" hidden="false" customHeight="false" outlineLevel="0" collapsed="false">
      <c r="A44" s="355" t="n">
        <v>43</v>
      </c>
      <c r="B44" s="355" t="s">
        <v>408</v>
      </c>
      <c r="C44" s="355" t="s">
        <v>38</v>
      </c>
      <c r="D44" s="355" t="s">
        <v>554</v>
      </c>
      <c r="E44" s="355" t="s">
        <v>555</v>
      </c>
      <c r="F44" s="355" t="s">
        <v>556</v>
      </c>
      <c r="G44" s="355" t="s">
        <v>460</v>
      </c>
      <c r="J44" s="355" t="s">
        <v>413</v>
      </c>
    </row>
    <row r="45" customFormat="false" ht="11.25" hidden="false" customHeight="false" outlineLevel="0" collapsed="false">
      <c r="A45" s="355" t="n">
        <v>44</v>
      </c>
      <c r="B45" s="355" t="s">
        <v>408</v>
      </c>
      <c r="C45" s="355" t="s">
        <v>38</v>
      </c>
      <c r="D45" s="355" t="s">
        <v>557</v>
      </c>
      <c r="E45" s="355" t="s">
        <v>558</v>
      </c>
      <c r="F45" s="355" t="s">
        <v>559</v>
      </c>
      <c r="G45" s="355" t="s">
        <v>425</v>
      </c>
      <c r="J45" s="355" t="s">
        <v>413</v>
      </c>
    </row>
    <row r="46" customFormat="false" ht="11.25" hidden="false" customHeight="false" outlineLevel="0" collapsed="false">
      <c r="A46" s="355" t="n">
        <v>45</v>
      </c>
      <c r="B46" s="355" t="s">
        <v>408</v>
      </c>
      <c r="C46" s="355" t="s">
        <v>38</v>
      </c>
      <c r="D46" s="355" t="s">
        <v>560</v>
      </c>
      <c r="E46" s="355" t="s">
        <v>561</v>
      </c>
      <c r="F46" s="355" t="s">
        <v>562</v>
      </c>
      <c r="G46" s="355" t="s">
        <v>563</v>
      </c>
      <c r="J46" s="355" t="s">
        <v>413</v>
      </c>
    </row>
    <row r="47" customFormat="false" ht="11.25" hidden="false" customHeight="false" outlineLevel="0" collapsed="false">
      <c r="A47" s="355" t="n">
        <v>46</v>
      </c>
      <c r="B47" s="355" t="s">
        <v>408</v>
      </c>
      <c r="C47" s="355" t="s">
        <v>38</v>
      </c>
      <c r="D47" s="355" t="s">
        <v>564</v>
      </c>
      <c r="E47" s="355" t="s">
        <v>565</v>
      </c>
      <c r="F47" s="355" t="s">
        <v>566</v>
      </c>
      <c r="G47" s="355" t="s">
        <v>417</v>
      </c>
      <c r="J47" s="355" t="s">
        <v>413</v>
      </c>
    </row>
    <row r="48" customFormat="false" ht="11.25" hidden="false" customHeight="false" outlineLevel="0" collapsed="false">
      <c r="A48" s="355" t="n">
        <v>47</v>
      </c>
      <c r="B48" s="355" t="s">
        <v>408</v>
      </c>
      <c r="C48" s="355" t="s">
        <v>38</v>
      </c>
      <c r="D48" s="355" t="s">
        <v>567</v>
      </c>
      <c r="E48" s="355" t="s">
        <v>568</v>
      </c>
      <c r="F48" s="355" t="s">
        <v>569</v>
      </c>
      <c r="G48" s="355" t="s">
        <v>485</v>
      </c>
      <c r="J48" s="355" t="s">
        <v>413</v>
      </c>
    </row>
    <row r="49" customFormat="false" ht="11.25" hidden="false" customHeight="false" outlineLevel="0" collapsed="false">
      <c r="A49" s="355" t="n">
        <v>48</v>
      </c>
      <c r="B49" s="355" t="s">
        <v>408</v>
      </c>
      <c r="C49" s="355" t="s">
        <v>38</v>
      </c>
      <c r="D49" s="355" t="s">
        <v>570</v>
      </c>
      <c r="E49" s="355" t="s">
        <v>571</v>
      </c>
      <c r="F49" s="355" t="s">
        <v>572</v>
      </c>
      <c r="G49" s="355" t="s">
        <v>573</v>
      </c>
      <c r="J49" s="355" t="s">
        <v>413</v>
      </c>
    </row>
    <row r="50" customFormat="false" ht="11.25" hidden="false" customHeight="false" outlineLevel="0" collapsed="false">
      <c r="A50" s="355" t="n">
        <v>49</v>
      </c>
      <c r="B50" s="355" t="s">
        <v>408</v>
      </c>
      <c r="C50" s="355" t="s">
        <v>38</v>
      </c>
      <c r="D50" s="355" t="s">
        <v>574</v>
      </c>
      <c r="E50" s="355" t="s">
        <v>575</v>
      </c>
      <c r="F50" s="355" t="s">
        <v>576</v>
      </c>
      <c r="G50" s="355" t="s">
        <v>577</v>
      </c>
      <c r="J50" s="355" t="s">
        <v>413</v>
      </c>
    </row>
    <row r="51" customFormat="false" ht="11.25" hidden="false" customHeight="false" outlineLevel="0" collapsed="false">
      <c r="A51" s="355" t="n">
        <v>50</v>
      </c>
      <c r="B51" s="355" t="s">
        <v>408</v>
      </c>
      <c r="C51" s="355" t="s">
        <v>38</v>
      </c>
      <c r="D51" s="355" t="s">
        <v>578</v>
      </c>
      <c r="E51" s="355" t="s">
        <v>579</v>
      </c>
      <c r="F51" s="355" t="s">
        <v>580</v>
      </c>
      <c r="G51" s="355" t="s">
        <v>429</v>
      </c>
      <c r="J51" s="355" t="s">
        <v>413</v>
      </c>
    </row>
    <row r="52" customFormat="false" ht="11.25" hidden="false" customHeight="false" outlineLevel="0" collapsed="false">
      <c r="A52" s="355" t="n">
        <v>51</v>
      </c>
      <c r="B52" s="355" t="s">
        <v>408</v>
      </c>
      <c r="C52" s="355" t="s">
        <v>38</v>
      </c>
      <c r="D52" s="355" t="s">
        <v>581</v>
      </c>
      <c r="E52" s="355" t="s">
        <v>582</v>
      </c>
      <c r="F52" s="355" t="s">
        <v>583</v>
      </c>
      <c r="G52" s="355" t="s">
        <v>507</v>
      </c>
      <c r="J52" s="355" t="s">
        <v>413</v>
      </c>
    </row>
    <row r="53" customFormat="false" ht="11.25" hidden="false" customHeight="false" outlineLevel="0" collapsed="false">
      <c r="A53" s="355" t="n">
        <v>52</v>
      </c>
      <c r="B53" s="355" t="s">
        <v>408</v>
      </c>
      <c r="C53" s="355" t="s">
        <v>38</v>
      </c>
      <c r="D53" s="355" t="s">
        <v>584</v>
      </c>
      <c r="E53" s="355" t="s">
        <v>585</v>
      </c>
      <c r="F53" s="355" t="s">
        <v>586</v>
      </c>
      <c r="G53" s="355" t="s">
        <v>444</v>
      </c>
      <c r="J53" s="355" t="s">
        <v>413</v>
      </c>
    </row>
    <row r="54" customFormat="false" ht="11.25" hidden="false" customHeight="false" outlineLevel="0" collapsed="false">
      <c r="A54" s="355" t="n">
        <v>53</v>
      </c>
      <c r="B54" s="355" t="s">
        <v>408</v>
      </c>
      <c r="C54" s="355" t="s">
        <v>38</v>
      </c>
      <c r="D54" s="355" t="s">
        <v>587</v>
      </c>
      <c r="E54" s="355" t="s">
        <v>588</v>
      </c>
      <c r="F54" s="355" t="s">
        <v>589</v>
      </c>
      <c r="G54" s="355" t="s">
        <v>429</v>
      </c>
      <c r="J54" s="355" t="s">
        <v>413</v>
      </c>
    </row>
    <row r="55" customFormat="false" ht="11.25" hidden="false" customHeight="false" outlineLevel="0" collapsed="false">
      <c r="A55" s="355" t="n">
        <v>54</v>
      </c>
      <c r="B55" s="355" t="s">
        <v>408</v>
      </c>
      <c r="C55" s="355" t="s">
        <v>38</v>
      </c>
      <c r="D55" s="355" t="s">
        <v>590</v>
      </c>
      <c r="E55" s="355" t="s">
        <v>591</v>
      </c>
      <c r="F55" s="355" t="s">
        <v>592</v>
      </c>
      <c r="G55" s="355" t="s">
        <v>425</v>
      </c>
      <c r="J55" s="355" t="s">
        <v>413</v>
      </c>
    </row>
    <row r="56" customFormat="false" ht="11.25" hidden="false" customHeight="false" outlineLevel="0" collapsed="false">
      <c r="A56" s="355" t="n">
        <v>55</v>
      </c>
      <c r="B56" s="355" t="s">
        <v>408</v>
      </c>
      <c r="C56" s="355" t="s">
        <v>38</v>
      </c>
      <c r="D56" s="355" t="s">
        <v>593</v>
      </c>
      <c r="E56" s="355" t="s">
        <v>594</v>
      </c>
      <c r="F56" s="355" t="s">
        <v>595</v>
      </c>
      <c r="G56" s="355" t="s">
        <v>460</v>
      </c>
      <c r="J56" s="355" t="s">
        <v>413</v>
      </c>
    </row>
    <row r="57" customFormat="false" ht="11.25" hidden="false" customHeight="false" outlineLevel="0" collapsed="false">
      <c r="A57" s="355" t="n">
        <v>56</v>
      </c>
      <c r="B57" s="355" t="s">
        <v>408</v>
      </c>
      <c r="C57" s="355" t="s">
        <v>38</v>
      </c>
      <c r="D57" s="355" t="s">
        <v>596</v>
      </c>
      <c r="E57" s="355" t="s">
        <v>597</v>
      </c>
      <c r="F57" s="355" t="s">
        <v>598</v>
      </c>
      <c r="G57" s="355" t="s">
        <v>429</v>
      </c>
      <c r="J57" s="355" t="s">
        <v>413</v>
      </c>
    </row>
    <row r="58" customFormat="false" ht="11.25" hidden="false" customHeight="false" outlineLevel="0" collapsed="false">
      <c r="A58" s="355" t="n">
        <v>57</v>
      </c>
      <c r="B58" s="355" t="s">
        <v>408</v>
      </c>
      <c r="C58" s="355" t="s">
        <v>38</v>
      </c>
      <c r="D58" s="355" t="s">
        <v>599</v>
      </c>
      <c r="E58" s="355" t="s">
        <v>600</v>
      </c>
      <c r="F58" s="355" t="s">
        <v>601</v>
      </c>
      <c r="G58" s="355" t="s">
        <v>425</v>
      </c>
      <c r="J58" s="355" t="s">
        <v>413</v>
      </c>
    </row>
    <row r="59" customFormat="false" ht="11.25" hidden="false" customHeight="false" outlineLevel="0" collapsed="false">
      <c r="A59" s="355" t="n">
        <v>58</v>
      </c>
      <c r="B59" s="355" t="s">
        <v>408</v>
      </c>
      <c r="C59" s="355" t="s">
        <v>38</v>
      </c>
      <c r="D59" s="355" t="s">
        <v>602</v>
      </c>
      <c r="E59" s="355" t="s">
        <v>603</v>
      </c>
      <c r="F59" s="355" t="s">
        <v>604</v>
      </c>
      <c r="G59" s="355" t="s">
        <v>460</v>
      </c>
      <c r="J59" s="355" t="s">
        <v>413</v>
      </c>
    </row>
    <row r="60" customFormat="false" ht="11.25" hidden="false" customHeight="false" outlineLevel="0" collapsed="false">
      <c r="A60" s="355" t="n">
        <v>59</v>
      </c>
      <c r="B60" s="355" t="s">
        <v>408</v>
      </c>
      <c r="C60" s="355" t="s">
        <v>38</v>
      </c>
      <c r="D60" s="355" t="s">
        <v>605</v>
      </c>
      <c r="E60" s="355" t="s">
        <v>606</v>
      </c>
      <c r="F60" s="355" t="s">
        <v>607</v>
      </c>
      <c r="G60" s="355" t="s">
        <v>460</v>
      </c>
      <c r="J60" s="355" t="s">
        <v>413</v>
      </c>
    </row>
    <row r="61" customFormat="false" ht="11.25" hidden="false" customHeight="false" outlineLevel="0" collapsed="false">
      <c r="A61" s="355" t="n">
        <v>60</v>
      </c>
      <c r="B61" s="355" t="s">
        <v>408</v>
      </c>
      <c r="C61" s="355" t="s">
        <v>38</v>
      </c>
      <c r="D61" s="355" t="s">
        <v>608</v>
      </c>
      <c r="E61" s="355" t="s">
        <v>609</v>
      </c>
      <c r="F61" s="355" t="s">
        <v>610</v>
      </c>
      <c r="G61" s="355" t="s">
        <v>611</v>
      </c>
      <c r="J61" s="355" t="s">
        <v>413</v>
      </c>
    </row>
    <row r="62" customFormat="false" ht="11.25" hidden="false" customHeight="false" outlineLevel="0" collapsed="false">
      <c r="A62" s="355" t="n">
        <v>61</v>
      </c>
      <c r="B62" s="355" t="s">
        <v>408</v>
      </c>
      <c r="C62" s="355" t="s">
        <v>38</v>
      </c>
      <c r="D62" s="355" t="s">
        <v>612</v>
      </c>
      <c r="E62" s="355" t="s">
        <v>613</v>
      </c>
      <c r="F62" s="355" t="s">
        <v>614</v>
      </c>
      <c r="G62" s="355" t="s">
        <v>421</v>
      </c>
      <c r="J62" s="355" t="s">
        <v>413</v>
      </c>
    </row>
    <row r="63" customFormat="false" ht="11.25" hidden="false" customHeight="false" outlineLevel="0" collapsed="false">
      <c r="A63" s="355" t="n">
        <v>62</v>
      </c>
      <c r="B63" s="355" t="s">
        <v>408</v>
      </c>
      <c r="C63" s="355" t="s">
        <v>38</v>
      </c>
      <c r="D63" s="355" t="s">
        <v>615</v>
      </c>
      <c r="E63" s="355" t="s">
        <v>616</v>
      </c>
      <c r="F63" s="355" t="s">
        <v>617</v>
      </c>
      <c r="G63" s="355" t="s">
        <v>618</v>
      </c>
      <c r="J63" s="355" t="s">
        <v>413</v>
      </c>
    </row>
    <row r="64" customFormat="false" ht="11.25" hidden="false" customHeight="false" outlineLevel="0" collapsed="false">
      <c r="A64" s="355" t="n">
        <v>63</v>
      </c>
      <c r="B64" s="355" t="s">
        <v>408</v>
      </c>
      <c r="C64" s="355" t="s">
        <v>38</v>
      </c>
      <c r="D64" s="355" t="s">
        <v>619</v>
      </c>
      <c r="E64" s="355" t="s">
        <v>620</v>
      </c>
      <c r="F64" s="355" t="s">
        <v>621</v>
      </c>
      <c r="G64" s="355" t="s">
        <v>460</v>
      </c>
      <c r="J64" s="355" t="s">
        <v>413</v>
      </c>
    </row>
    <row r="65" customFormat="false" ht="11.25" hidden="false" customHeight="false" outlineLevel="0" collapsed="false">
      <c r="A65" s="355" t="n">
        <v>64</v>
      </c>
      <c r="B65" s="355" t="s">
        <v>408</v>
      </c>
      <c r="C65" s="355" t="s">
        <v>38</v>
      </c>
      <c r="D65" s="355" t="s">
        <v>622</v>
      </c>
      <c r="E65" s="355" t="s">
        <v>623</v>
      </c>
      <c r="F65" s="355" t="s">
        <v>624</v>
      </c>
      <c r="G65" s="355" t="s">
        <v>460</v>
      </c>
      <c r="J65" s="355" t="s">
        <v>413</v>
      </c>
    </row>
    <row r="66" customFormat="false" ht="11.25" hidden="false" customHeight="false" outlineLevel="0" collapsed="false">
      <c r="A66" s="355" t="n">
        <v>65</v>
      </c>
      <c r="B66" s="355" t="s">
        <v>408</v>
      </c>
      <c r="C66" s="355" t="s">
        <v>38</v>
      </c>
      <c r="D66" s="355" t="s">
        <v>625</v>
      </c>
      <c r="E66" s="355" t="s">
        <v>626</v>
      </c>
      <c r="F66" s="355" t="s">
        <v>627</v>
      </c>
      <c r="G66" s="355" t="s">
        <v>429</v>
      </c>
      <c r="J66" s="355" t="s">
        <v>413</v>
      </c>
    </row>
    <row r="67" customFormat="false" ht="11.25" hidden="false" customHeight="false" outlineLevel="0" collapsed="false">
      <c r="A67" s="355" t="n">
        <v>66</v>
      </c>
      <c r="B67" s="355" t="s">
        <v>408</v>
      </c>
      <c r="C67" s="355" t="s">
        <v>38</v>
      </c>
      <c r="D67" s="355" t="s">
        <v>628</v>
      </c>
      <c r="E67" s="355" t="s">
        <v>629</v>
      </c>
      <c r="F67" s="355" t="s">
        <v>630</v>
      </c>
      <c r="G67" s="355" t="s">
        <v>460</v>
      </c>
      <c r="J67" s="355" t="s">
        <v>413</v>
      </c>
    </row>
    <row r="68" customFormat="false" ht="11.25" hidden="false" customHeight="false" outlineLevel="0" collapsed="false">
      <c r="A68" s="355" t="n">
        <v>67</v>
      </c>
      <c r="B68" s="355" t="s">
        <v>408</v>
      </c>
      <c r="C68" s="355" t="s">
        <v>38</v>
      </c>
      <c r="D68" s="355" t="s">
        <v>631</v>
      </c>
      <c r="E68" s="355" t="s">
        <v>632</v>
      </c>
      <c r="F68" s="355" t="s">
        <v>633</v>
      </c>
      <c r="G68" s="355" t="s">
        <v>456</v>
      </c>
      <c r="H68" s="355" t="s">
        <v>634</v>
      </c>
      <c r="J68" s="355" t="s">
        <v>413</v>
      </c>
    </row>
    <row r="69" customFormat="false" ht="11.25" hidden="false" customHeight="false" outlineLevel="0" collapsed="false">
      <c r="A69" s="355" t="n">
        <v>68</v>
      </c>
      <c r="B69" s="355" t="s">
        <v>408</v>
      </c>
      <c r="C69" s="355" t="s">
        <v>38</v>
      </c>
      <c r="D69" s="355" t="s">
        <v>635</v>
      </c>
      <c r="E69" s="355" t="s">
        <v>636</v>
      </c>
      <c r="F69" s="355" t="s">
        <v>637</v>
      </c>
      <c r="G69" s="355" t="s">
        <v>638</v>
      </c>
      <c r="J69" s="355" t="s">
        <v>413</v>
      </c>
    </row>
    <row r="70" customFormat="false" ht="11.25" hidden="false" customHeight="false" outlineLevel="0" collapsed="false">
      <c r="A70" s="355" t="n">
        <v>69</v>
      </c>
      <c r="B70" s="355" t="s">
        <v>408</v>
      </c>
      <c r="C70" s="355" t="s">
        <v>38</v>
      </c>
      <c r="D70" s="355" t="s">
        <v>639</v>
      </c>
      <c r="E70" s="355" t="s">
        <v>640</v>
      </c>
      <c r="F70" s="355" t="s">
        <v>641</v>
      </c>
      <c r="G70" s="355" t="s">
        <v>429</v>
      </c>
      <c r="J70" s="355" t="s">
        <v>413</v>
      </c>
    </row>
    <row r="71" customFormat="false" ht="11.25" hidden="false" customHeight="false" outlineLevel="0" collapsed="false">
      <c r="A71" s="355" t="n">
        <v>70</v>
      </c>
      <c r="B71" s="355" t="s">
        <v>408</v>
      </c>
      <c r="C71" s="355" t="s">
        <v>38</v>
      </c>
      <c r="D71" s="355" t="s">
        <v>642</v>
      </c>
      <c r="E71" s="355" t="s">
        <v>643</v>
      </c>
      <c r="F71" s="355" t="s">
        <v>644</v>
      </c>
      <c r="G71" s="355" t="s">
        <v>444</v>
      </c>
      <c r="J71" s="355" t="s">
        <v>413</v>
      </c>
    </row>
    <row r="72" customFormat="false" ht="11.25" hidden="false" customHeight="false" outlineLevel="0" collapsed="false">
      <c r="A72" s="355" t="n">
        <v>71</v>
      </c>
      <c r="B72" s="355" t="s">
        <v>408</v>
      </c>
      <c r="C72" s="355" t="s">
        <v>38</v>
      </c>
      <c r="D72" s="355" t="s">
        <v>645</v>
      </c>
      <c r="E72" s="355" t="s">
        <v>646</v>
      </c>
      <c r="F72" s="355" t="s">
        <v>647</v>
      </c>
      <c r="G72" s="355" t="s">
        <v>429</v>
      </c>
      <c r="J72" s="355" t="s">
        <v>413</v>
      </c>
    </row>
    <row r="73" customFormat="false" ht="11.25" hidden="false" customHeight="false" outlineLevel="0" collapsed="false">
      <c r="A73" s="355" t="n">
        <v>72</v>
      </c>
      <c r="B73" s="355" t="s">
        <v>408</v>
      </c>
      <c r="C73" s="355" t="s">
        <v>38</v>
      </c>
      <c r="D73" s="355" t="s">
        <v>648</v>
      </c>
      <c r="E73" s="355" t="s">
        <v>649</v>
      </c>
      <c r="F73" s="355" t="s">
        <v>650</v>
      </c>
      <c r="G73" s="355" t="s">
        <v>460</v>
      </c>
      <c r="J73" s="355" t="s">
        <v>413</v>
      </c>
    </row>
    <row r="74" customFormat="false" ht="11.25" hidden="false" customHeight="false" outlineLevel="0" collapsed="false">
      <c r="A74" s="355" t="n">
        <v>73</v>
      </c>
      <c r="B74" s="355" t="s">
        <v>408</v>
      </c>
      <c r="C74" s="355" t="s">
        <v>38</v>
      </c>
      <c r="D74" s="355" t="s">
        <v>651</v>
      </c>
      <c r="E74" s="355" t="s">
        <v>54</v>
      </c>
      <c r="F74" s="355" t="s">
        <v>57</v>
      </c>
      <c r="G74" s="355" t="s">
        <v>59</v>
      </c>
      <c r="J74" s="355" t="s">
        <v>413</v>
      </c>
    </row>
    <row r="75" customFormat="false" ht="11.25" hidden="false" customHeight="false" outlineLevel="0" collapsed="false">
      <c r="A75" s="355" t="n">
        <v>74</v>
      </c>
      <c r="B75" s="355" t="s">
        <v>408</v>
      </c>
      <c r="C75" s="355" t="s">
        <v>38</v>
      </c>
      <c r="D75" s="355" t="s">
        <v>652</v>
      </c>
      <c r="E75" s="355" t="s">
        <v>653</v>
      </c>
      <c r="F75" s="355" t="s">
        <v>654</v>
      </c>
      <c r="G75" s="355" t="s">
        <v>655</v>
      </c>
      <c r="J75" s="355" t="s">
        <v>413</v>
      </c>
    </row>
    <row r="76" customFormat="false" ht="11.25" hidden="false" customHeight="false" outlineLevel="0" collapsed="false">
      <c r="A76" s="355" t="n">
        <v>75</v>
      </c>
      <c r="B76" s="355" t="s">
        <v>408</v>
      </c>
      <c r="C76" s="355" t="s">
        <v>38</v>
      </c>
      <c r="D76" s="355" t="s">
        <v>656</v>
      </c>
      <c r="E76" s="355" t="s">
        <v>657</v>
      </c>
      <c r="F76" s="355" t="s">
        <v>658</v>
      </c>
      <c r="G76" s="355" t="s">
        <v>611</v>
      </c>
      <c r="J76" s="355" t="s">
        <v>413</v>
      </c>
    </row>
    <row r="77" customFormat="false" ht="11.25" hidden="false" customHeight="false" outlineLevel="0" collapsed="false">
      <c r="A77" s="355" t="n">
        <v>76</v>
      </c>
      <c r="B77" s="355" t="s">
        <v>408</v>
      </c>
      <c r="C77" s="355" t="s">
        <v>38</v>
      </c>
      <c r="D77" s="355" t="s">
        <v>659</v>
      </c>
      <c r="E77" s="355" t="s">
        <v>660</v>
      </c>
      <c r="F77" s="355" t="s">
        <v>661</v>
      </c>
      <c r="G77" s="355" t="s">
        <v>577</v>
      </c>
      <c r="J77" s="355" t="s">
        <v>413</v>
      </c>
    </row>
    <row r="78" customFormat="false" ht="11.25" hidden="false" customHeight="false" outlineLevel="0" collapsed="false">
      <c r="A78" s="355" t="n">
        <v>77</v>
      </c>
      <c r="B78" s="355" t="s">
        <v>408</v>
      </c>
      <c r="C78" s="355" t="s">
        <v>38</v>
      </c>
      <c r="D78" s="355" t="s">
        <v>662</v>
      </c>
      <c r="E78" s="355" t="s">
        <v>663</v>
      </c>
      <c r="F78" s="355" t="s">
        <v>664</v>
      </c>
      <c r="G78" s="355" t="s">
        <v>618</v>
      </c>
      <c r="J78" s="355" t="s">
        <v>413</v>
      </c>
    </row>
    <row r="79" customFormat="false" ht="11.25" hidden="false" customHeight="false" outlineLevel="0" collapsed="false">
      <c r="A79" s="355" t="n">
        <v>78</v>
      </c>
      <c r="B79" s="355" t="s">
        <v>408</v>
      </c>
      <c r="C79" s="355" t="s">
        <v>38</v>
      </c>
      <c r="D79" s="355" t="s">
        <v>665</v>
      </c>
      <c r="E79" s="355" t="s">
        <v>666</v>
      </c>
      <c r="F79" s="355" t="s">
        <v>667</v>
      </c>
      <c r="G79" s="355" t="s">
        <v>460</v>
      </c>
      <c r="J79" s="355" t="s">
        <v>413</v>
      </c>
    </row>
    <row r="80" customFormat="false" ht="11.25" hidden="false" customHeight="false" outlineLevel="0" collapsed="false">
      <c r="A80" s="355" t="n">
        <v>79</v>
      </c>
      <c r="B80" s="355" t="s">
        <v>408</v>
      </c>
      <c r="C80" s="355" t="s">
        <v>38</v>
      </c>
      <c r="D80" s="355" t="s">
        <v>668</v>
      </c>
      <c r="E80" s="355" t="s">
        <v>669</v>
      </c>
      <c r="F80" s="355" t="s">
        <v>670</v>
      </c>
      <c r="G80" s="355" t="s">
        <v>460</v>
      </c>
      <c r="J80" s="355" t="s">
        <v>413</v>
      </c>
    </row>
    <row r="81" customFormat="false" ht="11.25" hidden="false" customHeight="false" outlineLevel="0" collapsed="false">
      <c r="A81" s="355" t="n">
        <v>80</v>
      </c>
      <c r="B81" s="355" t="s">
        <v>408</v>
      </c>
      <c r="C81" s="355" t="s">
        <v>38</v>
      </c>
      <c r="D81" s="355" t="s">
        <v>671</v>
      </c>
      <c r="E81" s="355" t="s">
        <v>672</v>
      </c>
      <c r="F81" s="355" t="s">
        <v>673</v>
      </c>
      <c r="G81" s="355" t="s">
        <v>674</v>
      </c>
      <c r="J81" s="355" t="s">
        <v>413</v>
      </c>
    </row>
    <row r="82" customFormat="false" ht="11.25" hidden="false" customHeight="false" outlineLevel="0" collapsed="false">
      <c r="A82" s="355" t="n">
        <v>81</v>
      </c>
      <c r="B82" s="355" t="s">
        <v>408</v>
      </c>
      <c r="C82" s="355" t="s">
        <v>38</v>
      </c>
      <c r="D82" s="355" t="s">
        <v>675</v>
      </c>
      <c r="E82" s="355" t="s">
        <v>676</v>
      </c>
      <c r="F82" s="355" t="s">
        <v>673</v>
      </c>
      <c r="G82" s="355" t="s">
        <v>677</v>
      </c>
      <c r="H82" s="355" t="s">
        <v>678</v>
      </c>
      <c r="J82" s="355" t="s">
        <v>413</v>
      </c>
    </row>
    <row r="83" customFormat="false" ht="11.25" hidden="false" customHeight="false" outlineLevel="0" collapsed="false">
      <c r="A83" s="355" t="n">
        <v>82</v>
      </c>
      <c r="B83" s="355" t="s">
        <v>408</v>
      </c>
      <c r="C83" s="355" t="s">
        <v>38</v>
      </c>
      <c r="D83" s="355" t="s">
        <v>679</v>
      </c>
      <c r="E83" s="355" t="s">
        <v>680</v>
      </c>
      <c r="F83" s="355" t="s">
        <v>681</v>
      </c>
      <c r="G83" s="355" t="s">
        <v>421</v>
      </c>
      <c r="J83" s="355" t="s">
        <v>413</v>
      </c>
    </row>
    <row r="84" customFormat="false" ht="11.25" hidden="false" customHeight="false" outlineLevel="0" collapsed="false">
      <c r="A84" s="355" t="n">
        <v>83</v>
      </c>
      <c r="B84" s="355" t="s">
        <v>408</v>
      </c>
      <c r="C84" s="355" t="s">
        <v>38</v>
      </c>
      <c r="D84" s="355" t="s">
        <v>682</v>
      </c>
      <c r="E84" s="355" t="s">
        <v>683</v>
      </c>
      <c r="F84" s="355" t="s">
        <v>684</v>
      </c>
      <c r="G84" s="355" t="s">
        <v>421</v>
      </c>
      <c r="J84" s="355" t="s">
        <v>413</v>
      </c>
    </row>
    <row r="85" customFormat="false" ht="11.25" hidden="false" customHeight="false" outlineLevel="0" collapsed="false">
      <c r="A85" s="355" t="n">
        <v>84</v>
      </c>
      <c r="B85" s="355" t="s">
        <v>408</v>
      </c>
      <c r="C85" s="355" t="s">
        <v>38</v>
      </c>
      <c r="D85" s="355" t="s">
        <v>685</v>
      </c>
      <c r="E85" s="355" t="s">
        <v>686</v>
      </c>
      <c r="F85" s="355" t="s">
        <v>687</v>
      </c>
      <c r="G85" s="355" t="s">
        <v>460</v>
      </c>
      <c r="J85" s="355" t="s">
        <v>413</v>
      </c>
    </row>
    <row r="86" customFormat="false" ht="11.25" hidden="false" customHeight="false" outlineLevel="0" collapsed="false">
      <c r="A86" s="355" t="n">
        <v>85</v>
      </c>
      <c r="B86" s="355" t="s">
        <v>408</v>
      </c>
      <c r="C86" s="355" t="s">
        <v>38</v>
      </c>
      <c r="D86" s="355" t="s">
        <v>688</v>
      </c>
      <c r="E86" s="355" t="s">
        <v>689</v>
      </c>
      <c r="F86" s="355" t="s">
        <v>690</v>
      </c>
      <c r="G86" s="355" t="s">
        <v>507</v>
      </c>
      <c r="J86" s="355" t="s">
        <v>413</v>
      </c>
    </row>
    <row r="87" customFormat="false" ht="11.25" hidden="false" customHeight="false" outlineLevel="0" collapsed="false">
      <c r="A87" s="355" t="n">
        <v>86</v>
      </c>
      <c r="B87" s="355" t="s">
        <v>408</v>
      </c>
      <c r="C87" s="355" t="s">
        <v>38</v>
      </c>
      <c r="D87" s="355" t="s">
        <v>691</v>
      </c>
      <c r="E87" s="355" t="s">
        <v>692</v>
      </c>
      <c r="F87" s="355" t="s">
        <v>693</v>
      </c>
      <c r="G87" s="355" t="s">
        <v>638</v>
      </c>
      <c r="J87" s="355" t="s">
        <v>413</v>
      </c>
    </row>
    <row r="88" customFormat="false" ht="11.25" hidden="false" customHeight="false" outlineLevel="0" collapsed="false">
      <c r="A88" s="355" t="n">
        <v>87</v>
      </c>
      <c r="B88" s="355" t="s">
        <v>408</v>
      </c>
      <c r="C88" s="355" t="s">
        <v>38</v>
      </c>
      <c r="D88" s="355" t="s">
        <v>694</v>
      </c>
      <c r="E88" s="355" t="s">
        <v>695</v>
      </c>
      <c r="F88" s="355" t="s">
        <v>696</v>
      </c>
      <c r="G88" s="355" t="s">
        <v>425</v>
      </c>
      <c r="J88" s="355" t="s">
        <v>413</v>
      </c>
    </row>
    <row r="89" customFormat="false" ht="11.25" hidden="false" customHeight="false" outlineLevel="0" collapsed="false">
      <c r="A89" s="355" t="n">
        <v>88</v>
      </c>
      <c r="B89" s="355" t="s">
        <v>408</v>
      </c>
      <c r="C89" s="355" t="s">
        <v>38</v>
      </c>
      <c r="D89" s="355" t="s">
        <v>697</v>
      </c>
      <c r="E89" s="355" t="s">
        <v>698</v>
      </c>
      <c r="F89" s="355" t="s">
        <v>699</v>
      </c>
      <c r="G89" s="355" t="s">
        <v>700</v>
      </c>
      <c r="J89" s="355" t="s">
        <v>413</v>
      </c>
    </row>
    <row r="90" customFormat="false" ht="11.25" hidden="false" customHeight="false" outlineLevel="0" collapsed="false">
      <c r="A90" s="355" t="n">
        <v>89</v>
      </c>
      <c r="B90" s="355" t="s">
        <v>408</v>
      </c>
      <c r="C90" s="355" t="s">
        <v>38</v>
      </c>
      <c r="D90" s="355" t="s">
        <v>701</v>
      </c>
      <c r="E90" s="355" t="s">
        <v>702</v>
      </c>
      <c r="F90" s="355" t="s">
        <v>703</v>
      </c>
      <c r="G90" s="355" t="s">
        <v>704</v>
      </c>
      <c r="J90" s="355" t="s">
        <v>413</v>
      </c>
    </row>
    <row r="91" customFormat="false" ht="11.25" hidden="false" customHeight="false" outlineLevel="0" collapsed="false">
      <c r="A91" s="355" t="n">
        <v>90</v>
      </c>
      <c r="B91" s="355" t="s">
        <v>408</v>
      </c>
      <c r="C91" s="355" t="s">
        <v>38</v>
      </c>
      <c r="D91" s="355" t="s">
        <v>705</v>
      </c>
      <c r="E91" s="355" t="s">
        <v>706</v>
      </c>
      <c r="F91" s="355" t="s">
        <v>707</v>
      </c>
      <c r="G91" s="355" t="s">
        <v>708</v>
      </c>
      <c r="J91" s="355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Хевеш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4</v>
      </c>
      <c r="E9" s="124"/>
      <c r="F9" s="124" t="s">
        <v>75</v>
      </c>
      <c r="G9" s="124"/>
      <c r="H9" s="124"/>
      <c r="I9" s="125" t="s">
        <v>76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7</v>
      </c>
      <c r="E10" s="126" t="s">
        <v>78</v>
      </c>
      <c r="F10" s="126" t="s">
        <v>77</v>
      </c>
      <c r="G10" s="126"/>
      <c r="H10" s="127" t="s">
        <v>78</v>
      </c>
      <c r="I10" s="126" t="s">
        <v>77</v>
      </c>
      <c r="J10" s="126"/>
      <c r="K10" s="127" t="s">
        <v>78</v>
      </c>
      <c r="L10" s="127" t="s">
        <v>79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0</v>
      </c>
      <c r="E11" s="128" t="s">
        <v>81</v>
      </c>
      <c r="F11" s="129" t="s">
        <v>82</v>
      </c>
      <c r="G11" s="129"/>
      <c r="H11" s="128" t="s">
        <v>83</v>
      </c>
      <c r="I11" s="129" t="s">
        <v>84</v>
      </c>
      <c r="J11" s="129"/>
      <c r="K11" s="128" t="s">
        <v>85</v>
      </c>
      <c r="L11" s="128" t="s">
        <v>86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7</v>
      </c>
      <c r="C13" s="112"/>
      <c r="D13" s="124" t="n">
        <v>1</v>
      </c>
      <c r="E13" s="137" t="s">
        <v>88</v>
      </c>
      <c r="F13" s="138"/>
      <c r="G13" s="124" t="n">
        <v>1</v>
      </c>
      <c r="H13" s="139" t="s">
        <v>89</v>
      </c>
      <c r="I13" s="140"/>
      <c r="J13" s="141" t="s">
        <v>80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9</v>
      </c>
      <c r="B1" s="1" t="s">
        <v>709</v>
      </c>
      <c r="C1" s="1" t="s">
        <v>710</v>
      </c>
      <c r="D1" s="1" t="s">
        <v>711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1" width="65.99"/>
  </cols>
  <sheetData>
    <row r="3" customFormat="false" ht="11.25" hidden="false" customHeight="false" outlineLevel="0" collapsed="false">
      <c r="B3" s="356" t="s">
        <v>88</v>
      </c>
    </row>
    <row r="4" customFormat="false" ht="11.25" hidden="false" customHeight="false" outlineLevel="0" collapsed="false">
      <c r="B4" s="356" t="s">
        <v>712</v>
      </c>
    </row>
    <row r="5" customFormat="false" ht="11.25" hidden="false" customHeight="false" outlineLevel="0" collapsed="false">
      <c r="B5" s="281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66.7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358" t="s">
        <v>714</v>
      </c>
      <c r="B1" s="358" t="s">
        <v>715</v>
      </c>
      <c r="C1" s="358" t="s">
        <v>716</v>
      </c>
    </row>
    <row r="2" customFormat="false" ht="11.25" hidden="false" customHeight="false" outlineLevel="0" collapsed="false">
      <c r="A2" s="358" t="n">
        <v>64275710</v>
      </c>
      <c r="B2" s="358" t="s">
        <v>717</v>
      </c>
      <c r="C2" s="358" t="s"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Хевеш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7</v>
      </c>
      <c r="E19" s="179" t="s">
        <v>78</v>
      </c>
      <c r="F19" s="179" t="s">
        <v>96</v>
      </c>
      <c r="G19" s="183" t="s">
        <v>77</v>
      </c>
      <c r="H19" s="183"/>
      <c r="I19" s="179" t="s">
        <v>78</v>
      </c>
      <c r="J19" s="179" t="s">
        <v>96</v>
      </c>
      <c r="K19" s="183" t="s">
        <v>77</v>
      </c>
      <c r="L19" s="183"/>
      <c r="M19" s="179" t="s">
        <v>78</v>
      </c>
    </row>
    <row r="20" s="186" customFormat="true" ht="14.25" hidden="false" customHeight="true" outlineLevel="0" collapsed="false">
      <c r="A20" s="128"/>
      <c r="B20" s="128"/>
      <c r="C20" s="128"/>
      <c r="D20" s="129" t="s">
        <v>80</v>
      </c>
      <c r="E20" s="129" t="s">
        <v>81</v>
      </c>
      <c r="F20" s="129" t="s">
        <v>82</v>
      </c>
      <c r="G20" s="129" t="s">
        <v>83</v>
      </c>
      <c r="H20" s="129"/>
      <c r="I20" s="129" t="s">
        <v>84</v>
      </c>
      <c r="J20" s="129" t="s">
        <v>85</v>
      </c>
      <c r="K20" s="129" t="s">
        <v>86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0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0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6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Хевеш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 t="s">
        <v>77</v>
      </c>
      <c r="E7" s="213" t="s">
        <v>101</v>
      </c>
      <c r="F7" s="213" t="s">
        <v>102</v>
      </c>
      <c r="G7" s="214" t="s">
        <v>103</v>
      </c>
      <c r="H7" s="179" t="s">
        <v>77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124" t="s">
        <v>112</v>
      </c>
      <c r="G13" s="229"/>
      <c r="H13" s="222" t="n">
        <v>1</v>
      </c>
      <c r="I13" s="230" t="s">
        <v>11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.05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4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5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ООО "Хевеш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7</v>
      </c>
      <c r="E8" s="245" t="s">
        <v>116</v>
      </c>
      <c r="F8" s="246" t="s">
        <v>117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8</v>
      </c>
      <c r="G9" s="244" t="s">
        <v>119</v>
      </c>
      <c r="H9" s="244" t="s">
        <v>120</v>
      </c>
    </row>
    <row r="10" customFormat="false" ht="15" hidden="false" customHeight="false" outlineLevel="0" collapsed="false">
      <c r="D10" s="128" t="s">
        <v>80</v>
      </c>
      <c r="E10" s="128" t="s">
        <v>81</v>
      </c>
      <c r="F10" s="128" t="s">
        <v>82</v>
      </c>
      <c r="G10" s="128" t="s">
        <v>83</v>
      </c>
      <c r="H10" s="128" t="s">
        <v>84</v>
      </c>
    </row>
    <row r="11" customFormat="false" ht="45" hidden="false" customHeight="true" outlineLevel="0" collapsed="false">
      <c r="D11" s="245" t="n">
        <v>1</v>
      </c>
      <c r="E11" s="247" t="s">
        <v>121</v>
      </c>
      <c r="F11" s="248" t="s">
        <v>122</v>
      </c>
      <c r="G11" s="249" t="s">
        <v>123</v>
      </c>
      <c r="H11" s="249" t="s">
        <v>124</v>
      </c>
    </row>
    <row r="12" customFormat="false" ht="15" hidden="false" customHeight="true" outlineLevel="0" collapsed="false">
      <c r="D12" s="250"/>
      <c r="E12" s="251" t="s">
        <v>125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hevesh.ucoz.ru/"/>
    <hyperlink ref="H11" location="'Публикация в других источниках'!$H$11" display="https://tariff.eias.ru/disclo/get_file?p_guid=ddf79004-8899-4a57-949c-c6a8b1249908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6</v>
      </c>
      <c r="E7" s="262"/>
      <c r="U7" s="259"/>
    </row>
    <row r="8" s="257" customFormat="true" ht="15" hidden="false" customHeight="true" outlineLevel="0" collapsed="false">
      <c r="C8" s="260"/>
      <c r="D8" s="242" t="str">
        <f aca="false">IF(org=0,"Не определено",org)</f>
        <v>ООО "Хевеш"</v>
      </c>
      <c r="E8" s="242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3" t="s">
        <v>77</v>
      </c>
      <c r="E10" s="263" t="s">
        <v>127</v>
      </c>
      <c r="U10" s="259"/>
    </row>
    <row r="11" s="257" customFormat="true" ht="11.25" hidden="false" customHeight="true" outlineLevel="0" collapsed="false">
      <c r="C11" s="260"/>
      <c r="D11" s="128" t="s">
        <v>80</v>
      </c>
      <c r="E11" s="128" t="s">
        <v>81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8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40" t="s">
        <v>129</v>
      </c>
      <c r="E7" s="240"/>
      <c r="L7" s="259"/>
    </row>
    <row r="8" s="257" customFormat="true" ht="15" hidden="false" customHeight="true" outlineLevel="0" collapsed="false">
      <c r="C8" s="275"/>
      <c r="D8" s="242" t="str">
        <f aca="false">IF(org=0,"Не определено",org)</f>
        <v>ООО "Хевеш"</v>
      </c>
      <c r="E8" s="242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3" t="s">
        <v>77</v>
      </c>
      <c r="E10" s="263" t="s">
        <v>106</v>
      </c>
      <c r="L10" s="259"/>
    </row>
    <row r="11" s="257" customFormat="true" ht="11.25" hidden="false" customHeight="true" outlineLevel="0" collapsed="false">
      <c r="C11" s="275"/>
      <c r="D11" s="128" t="s">
        <v>80</v>
      </c>
      <c r="E11" s="128" t="s">
        <v>81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257" customFormat="true" ht="15" hidden="false" customHeight="true" outlineLevel="0" collapsed="false">
      <c r="C13" s="275"/>
      <c r="D13" s="268"/>
      <c r="E13" s="269" t="s">
        <v>130</v>
      </c>
      <c r="L13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Люба</cp:lastModifiedBy>
  <dcterms:modified xsi:type="dcterms:W3CDTF">2017-04-18T09:20:5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