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7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Чуваш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Хевеш"</t>
  </si>
  <si>
    <t xml:space="preserve">Наименование головной организации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Почтовый адрес регулируемой организации</t>
  </si>
  <si>
    <t xml:space="preserve">Чебоксарский район п. Кугеси ул. Советская 35А</t>
  </si>
  <si>
    <t xml:space="preserve">Фамилия, имя, отчество руководителя</t>
  </si>
  <si>
    <t xml:space="preserve">Фомина Елена Дмитриевна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(83540)2-49-87</t>
  </si>
  <si>
    <t xml:space="preserve">e-mail</t>
  </si>
  <si>
    <t xml:space="preserve">hevesh@yandex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Чебоксарский муниципальный район, Абашевское (97644404);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0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05.07.2017</t>
  </si>
  <si>
    <t xml:space="preserve">http://hevesh.ucoz.ru/</t>
  </si>
  <si>
    <t xml:space="preserve">https://tariff.eias.ru/disclo/get_file?p_guid=ddf79004-8899-4a57-949c-c6a8b1249908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5.07.2017 15:47:0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NN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2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VO</t>
  </si>
  <si>
    <t xml:space="preserve">26824116</t>
  </si>
  <si>
    <t xml:space="preserve">АО "ПМК-8"</t>
  </si>
  <si>
    <t xml:space="preserve">2115000346</t>
  </si>
  <si>
    <t xml:space="preserve">211501001</t>
  </si>
  <si>
    <t xml:space="preserve">26354795</t>
  </si>
  <si>
    <t xml:space="preserve">АО "Санаторий "Чувашия"</t>
  </si>
  <si>
    <t xml:space="preserve">2129027450</t>
  </si>
  <si>
    <t xml:space="preserve">213001001</t>
  </si>
  <si>
    <t xml:space="preserve">26354782</t>
  </si>
  <si>
    <t xml:space="preserve">АО "Чебоксарское ПО им. В.И.Чапаева"</t>
  </si>
  <si>
    <t xml:space="preserve">2130095159</t>
  </si>
  <si>
    <t xml:space="preserve">08-11-2011 00:00:00</t>
  </si>
  <si>
    <t xml:space="preserve">26319860</t>
  </si>
  <si>
    <t xml:space="preserve">АО "Чувашхлебопродукт" - филиал Чебоксарский элеватор</t>
  </si>
  <si>
    <t xml:space="preserve">2130092180</t>
  </si>
  <si>
    <t xml:space="preserve">213043001</t>
  </si>
  <si>
    <t xml:space="preserve">01-09-2011 00:00: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27649410</t>
  </si>
  <si>
    <t xml:space="preserve">ЗАО СКК "Солнечный берег"</t>
  </si>
  <si>
    <t xml:space="preserve">2116480110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30383253</t>
  </si>
  <si>
    <t xml:space="preserve">МУП "ЖКХ "Ишлейское"</t>
  </si>
  <si>
    <t xml:space="preserve">21160007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30-08-2004 00:00:0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30878208</t>
  </si>
  <si>
    <t xml:space="preserve">МУП Урмарского района "Урмарыводхоз"</t>
  </si>
  <si>
    <t xml:space="preserve">2114003672</t>
  </si>
  <si>
    <t xml:space="preserve">211401001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6379274</t>
  </si>
  <si>
    <t xml:space="preserve">ОАО "Чувашский бройлер"</t>
  </si>
  <si>
    <t xml:space="preserve">2116470231</t>
  </si>
  <si>
    <t xml:space="preserve">26354780</t>
  </si>
  <si>
    <t xml:space="preserve">ОАО "Шумерлинский завод специализированных автомобилей""</t>
  </si>
  <si>
    <t xml:space="preserve">2125000458</t>
  </si>
  <si>
    <t xml:space="preserve">28425185</t>
  </si>
  <si>
    <t xml:space="preserve">ООО "Вител"</t>
  </si>
  <si>
    <t xml:space="preserve">2130056368</t>
  </si>
  <si>
    <t xml:space="preserve">211101001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6824110</t>
  </si>
  <si>
    <t xml:space="preserve">2113004137</t>
  </si>
  <si>
    <t xml:space="preserve">26779936</t>
  </si>
  <si>
    <t xml:space="preserve">2114903754</t>
  </si>
  <si>
    <t xml:space="preserve">28817120</t>
  </si>
  <si>
    <t xml:space="preserve">ООО "Водолей"</t>
  </si>
  <si>
    <t xml:space="preserve">2103002042</t>
  </si>
  <si>
    <t xml:space="preserve">210301001</t>
  </si>
  <si>
    <t xml:space="preserve">28142092</t>
  </si>
  <si>
    <t xml:space="preserve">2104008079</t>
  </si>
  <si>
    <t xml:space="preserve">26780235</t>
  </si>
  <si>
    <t xml:space="preserve">ООО "Вурнары Завод СОМ"</t>
  </si>
  <si>
    <t xml:space="preserve">2104007910</t>
  </si>
  <si>
    <t xml:space="preserve">27639342</t>
  </si>
  <si>
    <t xml:space="preserve">ООО "ЖБК №2"</t>
  </si>
  <si>
    <t xml:space="preserve">2124021977</t>
  </si>
  <si>
    <t xml:space="preserve">26436864</t>
  </si>
  <si>
    <t xml:space="preserve">ООО "ЖКХ"</t>
  </si>
  <si>
    <t xml:space="preserve">2117021704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7912072</t>
  </si>
  <si>
    <t xml:space="preserve">ООО "Каналсеть"</t>
  </si>
  <si>
    <t xml:space="preserve">2123012458</t>
  </si>
  <si>
    <t xml:space="preserve">212301001</t>
  </si>
  <si>
    <t xml:space="preserve">30866311</t>
  </si>
  <si>
    <t xml:space="preserve">ООО "Каналсеть+"</t>
  </si>
  <si>
    <t xml:space="preserve">2105006035</t>
  </si>
  <si>
    <t xml:space="preserve">27306988</t>
  </si>
  <si>
    <t xml:space="preserve">ООО "Коммунальник"</t>
  </si>
  <si>
    <t xml:space="preserve">2121002856</t>
  </si>
  <si>
    <t xml:space="preserve">212101001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7548465</t>
  </si>
  <si>
    <t xml:space="preserve">ООО "Контур"</t>
  </si>
  <si>
    <t xml:space="preserve">2130148330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6945542</t>
  </si>
  <si>
    <t xml:space="preserve">ООО "Мой дом"</t>
  </si>
  <si>
    <t xml:space="preserve">2115902440</t>
  </si>
  <si>
    <t xml:space="preserve">28815596</t>
  </si>
  <si>
    <t xml:space="preserve">ООО "НОВОЕ СЕЛО"</t>
  </si>
  <si>
    <t xml:space="preserve">2116002674</t>
  </si>
  <si>
    <t xml:space="preserve">26779933</t>
  </si>
  <si>
    <t xml:space="preserve">ООО "Очистные сооружения"</t>
  </si>
  <si>
    <t xml:space="preserve">2114903747</t>
  </si>
  <si>
    <t xml:space="preserve">26354755</t>
  </si>
  <si>
    <t xml:space="preserve">ООО "Регион"</t>
  </si>
  <si>
    <t xml:space="preserve">2115902471</t>
  </si>
  <si>
    <t xml:space="preserve">28829193</t>
  </si>
  <si>
    <t xml:space="preserve">ООО "Ремстройгрупп"</t>
  </si>
  <si>
    <t xml:space="preserve">2116002554</t>
  </si>
  <si>
    <t xml:space="preserve">28068503</t>
  </si>
  <si>
    <t xml:space="preserve">ООО "СУОР"</t>
  </si>
  <si>
    <t xml:space="preserve">2127311917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8460191</t>
  </si>
  <si>
    <t xml:space="preserve">ООО "УК ЖКХ "Канашская"</t>
  </si>
  <si>
    <t xml:space="preserve">2123013797</t>
  </si>
  <si>
    <t xml:space="preserve">30-11-2014 00:00:00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30836096</t>
  </si>
  <si>
    <t xml:space="preserve">ООО "Управляющая компания "Управдом"</t>
  </si>
  <si>
    <t xml:space="preserve">2130072962</t>
  </si>
  <si>
    <t xml:space="preserve">30832135</t>
  </si>
  <si>
    <t xml:space="preserve">ООО "Управляющая компания"</t>
  </si>
  <si>
    <t xml:space="preserve">210400825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26434961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370781</t>
  </si>
  <si>
    <t xml:space="preserve">ООО ПК "Кооператор"</t>
  </si>
  <si>
    <t xml:space="preserve">2108002141</t>
  </si>
  <si>
    <t xml:space="preserve">26354759</t>
  </si>
  <si>
    <t xml:space="preserve">ООО"Санаторий "Волжские зори"</t>
  </si>
  <si>
    <t xml:space="preserve">2116490679</t>
  </si>
  <si>
    <t xml:space="preserve">28830489</t>
  </si>
  <si>
    <t xml:space="preserve">ПАО "Т плюс" Филиал « Марий Эл и Чувашии»</t>
  </si>
  <si>
    <t xml:space="preserve">6315376946</t>
  </si>
  <si>
    <t xml:space="preserve">26379288</t>
  </si>
  <si>
    <t xml:space="preserve">ПАО "Химпром"</t>
  </si>
  <si>
    <t xml:space="preserve">212400952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502401001</t>
  </si>
  <si>
    <t xml:space="preserve">08-07-2015 00:00:00</t>
  </si>
  <si>
    <t xml:space="preserve">28428111</t>
  </si>
  <si>
    <t xml:space="preserve">СПОК "Дружба"</t>
  </si>
  <si>
    <t xml:space="preserve">211685810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199</v>
      </c>
      <c r="G2" s="297" t="s">
        <v>200</v>
      </c>
      <c r="H2" s="297" t="s">
        <v>112</v>
      </c>
      <c r="I2" s="298"/>
      <c r="J2" s="299" t="n">
        <v>52</v>
      </c>
      <c r="K2" s="290" t="s">
        <v>201</v>
      </c>
      <c r="L2" s="292" t="s">
        <v>202</v>
      </c>
      <c r="M2" s="300" t="s">
        <v>44</v>
      </c>
      <c r="N2" s="145" t="s">
        <v>203</v>
      </c>
    </row>
    <row r="3" customFormat="false" ht="25.5" hidden="false" customHeight="false" outlineLevel="0" collapsed="false">
      <c r="A3" s="295" t="s">
        <v>204</v>
      </c>
      <c r="C3" s="296" t="n">
        <v>2014</v>
      </c>
      <c r="D3" s="296" t="s">
        <v>99</v>
      </c>
      <c r="E3" s="297" t="s">
        <v>205</v>
      </c>
      <c r="F3" s="297" t="s">
        <v>51</v>
      </c>
      <c r="G3" s="297" t="s">
        <v>40</v>
      </c>
      <c r="H3" s="297" t="s">
        <v>206</v>
      </c>
      <c r="I3" s="298" t="s">
        <v>207</v>
      </c>
      <c r="J3" s="301" t="s">
        <v>208</v>
      </c>
      <c r="K3" s="290" t="s">
        <v>209</v>
      </c>
      <c r="L3" s="292" t="s">
        <v>210</v>
      </c>
      <c r="M3" s="300" t="s">
        <v>211</v>
      </c>
      <c r="N3" s="145" t="s">
        <v>212</v>
      </c>
    </row>
    <row r="4" customFormat="false" ht="25.5" hidden="false" customHeight="false" outlineLevel="0" collapsed="false">
      <c r="A4" s="295" t="s">
        <v>213</v>
      </c>
      <c r="C4" s="296" t="n">
        <v>2015</v>
      </c>
      <c r="E4" s="297" t="s">
        <v>214</v>
      </c>
      <c r="F4" s="297" t="s">
        <v>215</v>
      </c>
      <c r="I4" s="298"/>
      <c r="J4" s="299" t="n">
        <v>104</v>
      </c>
      <c r="K4" s="290" t="s">
        <v>216</v>
      </c>
      <c r="L4" s="292" t="s">
        <v>217</v>
      </c>
      <c r="M4" s="300" t="s">
        <v>218</v>
      </c>
      <c r="N4" s="145" t="s">
        <v>219</v>
      </c>
    </row>
    <row r="5" customFormat="false" ht="25.5" hidden="false" customHeight="false" outlineLevel="0" collapsed="false">
      <c r="A5" s="295" t="s">
        <v>220</v>
      </c>
      <c r="C5" s="296" t="n">
        <v>2016</v>
      </c>
      <c r="E5" s="297" t="s">
        <v>221</v>
      </c>
      <c r="F5" s="297" t="s">
        <v>222</v>
      </c>
      <c r="K5" s="290" t="s">
        <v>223</v>
      </c>
      <c r="L5" s="292"/>
      <c r="M5" s="300"/>
      <c r="N5" s="145" t="s">
        <v>224</v>
      </c>
    </row>
    <row r="6" customFormat="false" ht="11.25" hidden="false" customHeight="false" outlineLevel="0" collapsed="false">
      <c r="A6" s="295" t="s">
        <v>225</v>
      </c>
      <c r="C6" s="296" t="n">
        <v>2017</v>
      </c>
      <c r="E6" s="297" t="s">
        <v>226</v>
      </c>
      <c r="F6" s="298"/>
      <c r="K6" s="285"/>
      <c r="L6" s="285"/>
      <c r="M6" s="300"/>
      <c r="N6" s="145" t="s">
        <v>227</v>
      </c>
    </row>
    <row r="7" customFormat="false" ht="12.75" hidden="false" customHeight="false" outlineLevel="0" collapsed="false">
      <c r="A7" s="295" t="s">
        <v>228</v>
      </c>
      <c r="E7" s="297" t="s">
        <v>229</v>
      </c>
      <c r="F7" s="298"/>
      <c r="K7" s="302"/>
      <c r="L7" s="285"/>
      <c r="N7" s="145" t="s">
        <v>230</v>
      </c>
    </row>
    <row r="8" customFormat="false" ht="11.25" hidden="false" customHeight="false" outlineLevel="0" collapsed="false">
      <c r="A8" s="295" t="s">
        <v>231</v>
      </c>
      <c r="E8" s="297" t="s">
        <v>232</v>
      </c>
      <c r="F8" s="298"/>
      <c r="K8" s="303" t="s">
        <v>233</v>
      </c>
      <c r="N8" s="145" t="s">
        <v>234</v>
      </c>
    </row>
    <row r="9" customFormat="false" ht="11.25" hidden="false" customHeight="false" outlineLevel="0" collapsed="false">
      <c r="A9" s="295" t="s">
        <v>235</v>
      </c>
      <c r="E9" s="297" t="s">
        <v>236</v>
      </c>
      <c r="F9" s="298"/>
      <c r="K9" s="284"/>
      <c r="N9" s="145" t="s">
        <v>237</v>
      </c>
    </row>
    <row r="10" customFormat="false" ht="12.75" hidden="false" customHeight="false" outlineLevel="0" collapsed="false">
      <c r="A10" s="295" t="s">
        <v>238</v>
      </c>
      <c r="E10" s="297" t="s">
        <v>239</v>
      </c>
      <c r="F10" s="298"/>
      <c r="K10" s="302"/>
      <c r="N10" s="145" t="s">
        <v>240</v>
      </c>
    </row>
    <row r="11" customFormat="false" ht="22.5" hidden="false" customHeight="false" outlineLevel="0" collapsed="false">
      <c r="A11" s="295" t="s">
        <v>241</v>
      </c>
      <c r="E11" s="297" t="s">
        <v>242</v>
      </c>
      <c r="F11" s="298"/>
      <c r="K11" s="303" t="s">
        <v>243</v>
      </c>
      <c r="N11" s="145" t="s">
        <v>244</v>
      </c>
    </row>
    <row r="12" customFormat="false" ht="11.25" hidden="false" customHeight="false" outlineLevel="0" collapsed="false">
      <c r="A12" s="295" t="s">
        <v>245</v>
      </c>
      <c r="E12" s="297" t="s">
        <v>246</v>
      </c>
      <c r="F12" s="298"/>
      <c r="N12" s="145" t="s">
        <v>247</v>
      </c>
    </row>
    <row r="13" customFormat="false" ht="11.25" hidden="false" customHeight="false" outlineLevel="0" collapsed="false">
      <c r="A13" s="295" t="s">
        <v>248</v>
      </c>
      <c r="E13" s="297" t="s">
        <v>249</v>
      </c>
      <c r="F13" s="298"/>
      <c r="N13" s="145" t="s">
        <v>250</v>
      </c>
    </row>
    <row r="14" customFormat="false" ht="11.25" hidden="false" customHeight="false" outlineLevel="0" collapsed="false">
      <c r="A14" s="295" t="s">
        <v>251</v>
      </c>
      <c r="N14" s="145" t="s">
        <v>252</v>
      </c>
    </row>
    <row r="15" customFormat="false" ht="11.25" hidden="false" customHeight="false" outlineLevel="0" collapsed="false">
      <c r="A15" s="295" t="s">
        <v>253</v>
      </c>
      <c r="N15" s="145" t="s">
        <v>254</v>
      </c>
    </row>
    <row r="16" customFormat="false" ht="11.25" hidden="false" customHeight="false" outlineLevel="0" collapsed="false">
      <c r="A16" s="295" t="s">
        <v>255</v>
      </c>
      <c r="C16" s="285"/>
      <c r="D16" s="304"/>
      <c r="E16" s="304"/>
      <c r="G16" s="305" t="s">
        <v>256</v>
      </c>
      <c r="N16" s="145" t="s">
        <v>257</v>
      </c>
    </row>
    <row r="17" customFormat="false" ht="11.25" hidden="false" customHeight="false" outlineLevel="0" collapsed="false">
      <c r="A17" s="295" t="s">
        <v>258</v>
      </c>
      <c r="C17" s="306" t="s">
        <v>259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08" t="s">
        <v>260</v>
      </c>
      <c r="N17" s="145" t="s">
        <v>261</v>
      </c>
    </row>
    <row r="18" customFormat="false" ht="11.25" hidden="false" customHeight="false" outlineLevel="0" collapsed="false">
      <c r="A18" s="295" t="s">
        <v>262</v>
      </c>
      <c r="C18" s="309"/>
      <c r="D18" s="310"/>
      <c r="E18" s="310"/>
      <c r="N18" s="145" t="s">
        <v>263</v>
      </c>
    </row>
    <row r="19" customFormat="false" ht="22.5" hidden="false" customHeight="false" outlineLevel="0" collapsed="false">
      <c r="A19" s="295" t="s">
        <v>264</v>
      </c>
      <c r="C19" s="285"/>
      <c r="D19" s="304"/>
      <c r="E19" s="304"/>
      <c r="G19" s="305" t="s">
        <v>265</v>
      </c>
      <c r="N19" s="145" t="s">
        <v>266</v>
      </c>
    </row>
    <row r="20" customFormat="false" ht="22.5" hidden="false" customHeight="false" outlineLevel="0" collapsed="false">
      <c r="A20" s="295" t="s">
        <v>267</v>
      </c>
      <c r="C20" s="311" t="s">
        <v>268</v>
      </c>
      <c r="D20" s="312"/>
      <c r="E20" s="312"/>
      <c r="G20" s="303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5" t="s">
        <v>270</v>
      </c>
      <c r="N21" s="145" t="s">
        <v>271</v>
      </c>
    </row>
    <row r="22" customFormat="false" ht="11.25" hidden="false" customHeight="false" outlineLevel="0" collapsed="false">
      <c r="A22" s="295" t="s">
        <v>272</v>
      </c>
      <c r="N22" s="145" t="s">
        <v>273</v>
      </c>
    </row>
    <row r="23" customFormat="false" ht="11.25" hidden="false" customHeight="false" outlineLevel="0" collapsed="false">
      <c r="A23" s="295" t="s">
        <v>274</v>
      </c>
      <c r="N23" s="145" t="s">
        <v>275</v>
      </c>
    </row>
    <row r="24" customFormat="false" ht="11.25" hidden="false" customHeight="false" outlineLevel="0" collapsed="false">
      <c r="A24" s="295" t="s">
        <v>276</v>
      </c>
      <c r="N24" s="145" t="s">
        <v>277</v>
      </c>
    </row>
    <row r="25" customFormat="false" ht="11.25" hidden="false" customHeight="false" outlineLevel="0" collapsed="false">
      <c r="A25" s="295" t="s">
        <v>27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 t="s">
        <v>306</v>
      </c>
      <c r="N39" s="145" t="s">
        <v>307</v>
      </c>
    </row>
    <row r="40" customFormat="false" ht="11.25" hidden="false" customHeight="false" outlineLevel="0" collapsed="false">
      <c r="A40" s="295" t="s">
        <v>308</v>
      </c>
      <c r="N40" s="145" t="s">
        <v>309</v>
      </c>
    </row>
    <row r="41" customFormat="false" ht="11.25" hidden="false" customHeight="false" outlineLevel="0" collapsed="false">
      <c r="A41" s="295" t="s">
        <v>310</v>
      </c>
      <c r="N41" s="145" t="s">
        <v>311</v>
      </c>
    </row>
    <row r="42" customFormat="false" ht="11.25" hidden="false" customHeight="false" outlineLevel="0" collapsed="false">
      <c r="A42" s="295" t="s">
        <v>312</v>
      </c>
      <c r="N42" s="145" t="s">
        <v>313</v>
      </c>
    </row>
    <row r="43" customFormat="false" ht="11.25" hidden="false" customHeight="false" outlineLevel="0" collapsed="false">
      <c r="A43" s="295" t="s">
        <v>314</v>
      </c>
      <c r="N43" s="145" t="s">
        <v>315</v>
      </c>
    </row>
    <row r="44" customFormat="false" ht="11.25" hidden="false" customHeight="false" outlineLevel="0" collapsed="false">
      <c r="A44" s="295" t="s">
        <v>316</v>
      </c>
    </row>
    <row r="45" customFormat="false" ht="11.25" hidden="false" customHeight="false" outlineLevel="0" collapsed="false">
      <c r="A45" s="295" t="s">
        <v>317</v>
      </c>
    </row>
    <row r="46" customFormat="false" ht="11.25" hidden="false" customHeight="false" outlineLevel="0" collapsed="false">
      <c r="A46" s="295" t="s">
        <v>318</v>
      </c>
    </row>
    <row r="47" customFormat="false" ht="11.25" hidden="false" customHeight="false" outlineLevel="0" collapsed="false">
      <c r="A47" s="295" t="s">
        <v>319</v>
      </c>
    </row>
    <row r="48" customFormat="false" ht="11.25" hidden="false" customHeight="false" outlineLevel="0" collapsed="false">
      <c r="A48" s="295" t="s">
        <v>320</v>
      </c>
    </row>
    <row r="49" customFormat="false" ht="11.25" hidden="false" customHeight="false" outlineLevel="0" collapsed="false">
      <c r="A49" s="295" t="s">
        <v>321</v>
      </c>
    </row>
    <row r="50" customFormat="false" ht="11.25" hidden="false" customHeight="false" outlineLevel="0" collapsed="false">
      <c r="A50" s="295" t="s">
        <v>322</v>
      </c>
    </row>
    <row r="51" customFormat="false" ht="11.25" hidden="false" customHeight="false" outlineLevel="0" collapsed="false">
      <c r="A51" s="295" t="s">
        <v>323</v>
      </c>
    </row>
    <row r="52" customFormat="false" ht="11.25" hidden="false" customHeight="false" outlineLevel="0" collapsed="false">
      <c r="A52" s="295" t="s">
        <v>324</v>
      </c>
    </row>
    <row r="53" customFormat="false" ht="11.25" hidden="false" customHeight="false" outlineLevel="0" collapsed="false">
      <c r="A53" s="295" t="s">
        <v>325</v>
      </c>
    </row>
    <row r="54" customFormat="false" ht="11.25" hidden="false" customHeight="false" outlineLevel="0" collapsed="false">
      <c r="A54" s="295" t="s">
        <v>326</v>
      </c>
    </row>
    <row r="55" customFormat="false" ht="11.25" hidden="false" customHeight="false" outlineLevel="0" collapsed="false">
      <c r="A55" s="295" t="s">
        <v>327</v>
      </c>
    </row>
    <row r="56" customFormat="false" ht="11.25" hidden="false" customHeight="false" outlineLevel="0" collapsed="false">
      <c r="A56" s="295" t="s">
        <v>328</v>
      </c>
    </row>
    <row r="57" customFormat="false" ht="11.25" hidden="false" customHeight="false" outlineLevel="0" collapsed="false">
      <c r="A57" s="295" t="s">
        <v>329</v>
      </c>
    </row>
    <row r="58" customFormat="false" ht="11.25" hidden="false" customHeight="false" outlineLevel="0" collapsed="false">
      <c r="A58" s="295" t="s">
        <v>38</v>
      </c>
    </row>
    <row r="59" customFormat="false" ht="11.25" hidden="false" customHeight="false" outlineLevel="0" collapsed="false">
      <c r="A59" s="295" t="s">
        <v>330</v>
      </c>
    </row>
    <row r="60" customFormat="false" ht="11.25" hidden="false" customHeight="false" outlineLevel="0" collapsed="false">
      <c r="A60" s="295" t="s">
        <v>331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Территории!$E$13="",1,0)</f>
        <v>0</v>
      </c>
    </row>
    <row r="5" customFormat="false" ht="12.75" hidden="false" customHeight="false" outlineLevel="0" collapsed="false">
      <c r="A5" s="315" t="n">
        <f aca="false">IF(Территории!$H$13="",1,0)</f>
        <v>0</v>
      </c>
    </row>
    <row r="6" customFormat="false" ht="12.75" hidden="false" customHeight="false" outlineLevel="0" collapsed="false">
      <c r="A6" s="315" t="n">
        <f aca="false">IF(Территории!$K$13="",1,0)</f>
        <v>0</v>
      </c>
    </row>
    <row r="7" customFormat="false" ht="12.75" hidden="false" customHeight="false" outlineLevel="0" collapsed="false">
      <c r="A7" s="315" t="n">
        <f aca="false">IF(Дифференциация!$E$22="",1,0)</f>
        <v>0</v>
      </c>
    </row>
    <row r="8" customFormat="false" ht="12.75" hidden="false" customHeight="false" outlineLevel="0" collapsed="false">
      <c r="A8" s="315" t="n">
        <f aca="false">IF(Дифференциация!$F$22="",1,0)</f>
        <v>0</v>
      </c>
    </row>
    <row r="9" customFormat="false" ht="12.75" hidden="false" customHeight="false" outlineLevel="0" collapsed="false">
      <c r="A9" s="315" t="n">
        <f aca="false">IF(Дифференциация!$J$22="",1,0)</f>
        <v>0</v>
      </c>
    </row>
    <row r="10" customFormat="false" ht="12.75" hidden="false" customHeight="false" outlineLevel="0" collapsed="false">
      <c r="A10" s="315" t="n">
        <f aca="false">IF('Публикация в других источниках'!$F$11="",1,0)</f>
        <v>0</v>
      </c>
    </row>
    <row r="11" customFormat="false" ht="12.75" hidden="false" customHeight="false" outlineLevel="0" collapsed="false">
      <c r="A11" s="315" t="n">
        <f aca="false">IF('Публикация в других источниках'!$G$11="",1,0)</f>
        <v>0</v>
      </c>
    </row>
    <row r="12" customFormat="false" ht="12.75" hidden="false" customHeight="false" outlineLevel="0" collapsed="false">
      <c r="A12" s="315" t="n">
        <f aca="false">IF('Публикация в других источниках'!$H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1="Введите наименование централизованной системы водоотвед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2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3="Введите наименование централизованной системы водоотвед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4="Введите наименование централизованной системы водоотведения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",1,0)</f>
        <v>0</v>
      </c>
    </row>
    <row r="22" customFormat="false" ht="12.75" hidden="false" customHeight="false" outlineLevel="0" collapsed="false">
      <c r="A22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2</v>
      </c>
      <c r="B1" s="316" t="s">
        <v>333</v>
      </c>
      <c r="C1" s="316" t="s">
        <v>334</v>
      </c>
    </row>
    <row r="2" customFormat="false" ht="12.75" hidden="false" customHeight="false" outlineLevel="0" collapsed="false">
      <c r="A2" s="316" t="s">
        <v>335</v>
      </c>
      <c r="B2" s="316" t="s">
        <v>336</v>
      </c>
      <c r="C2" s="316" t="s">
        <v>337</v>
      </c>
    </row>
    <row r="3" customFormat="false" ht="12.75" hidden="false" customHeight="false" outlineLevel="0" collapsed="false">
      <c r="A3" s="316" t="s">
        <v>338</v>
      </c>
      <c r="B3" s="316" t="s">
        <v>339</v>
      </c>
      <c r="C3" s="316" t="s">
        <v>337</v>
      </c>
    </row>
    <row r="4" customFormat="false" ht="12.75" hidden="false" customHeight="false" outlineLevel="0" collapsed="false">
      <c r="A4" s="316" t="s">
        <v>340</v>
      </c>
      <c r="B4" s="316" t="s">
        <v>341</v>
      </c>
      <c r="C4" s="316" t="s">
        <v>337</v>
      </c>
    </row>
    <row r="5" customFormat="false" ht="12.75" hidden="false" customHeight="false" outlineLevel="0" collapsed="false">
      <c r="A5" s="316" t="s">
        <v>342</v>
      </c>
      <c r="B5" s="316" t="s">
        <v>343</v>
      </c>
      <c r="C5" s="316" t="s">
        <v>337</v>
      </c>
    </row>
    <row r="6" customFormat="false" ht="12.75" hidden="false" customHeight="false" outlineLevel="0" collapsed="false">
      <c r="A6" s="316" t="s">
        <v>344</v>
      </c>
      <c r="B6" s="316" t="s">
        <v>345</v>
      </c>
      <c r="C6" s="316" t="s">
        <v>337</v>
      </c>
    </row>
    <row r="7" customFormat="false" ht="12.75" hidden="false" customHeight="false" outlineLevel="0" collapsed="false">
      <c r="A7" s="316" t="s">
        <v>346</v>
      </c>
      <c r="B7" s="316" t="s">
        <v>347</v>
      </c>
      <c r="C7" s="316" t="s">
        <v>337</v>
      </c>
    </row>
    <row r="8" customFormat="false" ht="12.75" hidden="false" customHeight="false" outlineLevel="0" collapsed="false">
      <c r="A8" s="316" t="s">
        <v>348</v>
      </c>
      <c r="B8" s="316" t="s">
        <v>349</v>
      </c>
      <c r="C8" s="316" t="s">
        <v>337</v>
      </c>
    </row>
    <row r="9" customFormat="false" ht="12.75" hidden="false" customHeight="false" outlineLevel="0" collapsed="false">
      <c r="A9" s="316" t="s">
        <v>350</v>
      </c>
      <c r="B9" s="316" t="s">
        <v>351</v>
      </c>
      <c r="C9" s="316" t="s">
        <v>337</v>
      </c>
    </row>
    <row r="10" customFormat="false" ht="12.75" hidden="false" customHeight="false" outlineLevel="0" collapsed="false">
      <c r="A10" s="316" t="s">
        <v>352</v>
      </c>
      <c r="B10" s="316" t="s">
        <v>353</v>
      </c>
      <c r="C10" s="316" t="s">
        <v>337</v>
      </c>
    </row>
    <row r="11" customFormat="false" ht="12.75" hidden="false" customHeight="false" outlineLevel="0" collapsed="false">
      <c r="A11" s="316" t="s">
        <v>354</v>
      </c>
      <c r="B11" s="316" t="s">
        <v>355</v>
      </c>
      <c r="C11" s="316" t="s">
        <v>337</v>
      </c>
    </row>
    <row r="12" customFormat="false" ht="12.75" hidden="false" customHeight="false" outlineLevel="0" collapsed="false">
      <c r="A12" s="316" t="s">
        <v>356</v>
      </c>
      <c r="B12" s="316" t="s">
        <v>357</v>
      </c>
      <c r="C12" s="316" t="s">
        <v>337</v>
      </c>
    </row>
    <row r="13" customFormat="false" ht="12.75" hidden="false" customHeight="false" outlineLevel="0" collapsed="false">
      <c r="A13" s="316" t="s">
        <v>358</v>
      </c>
      <c r="B13" s="316" t="s">
        <v>359</v>
      </c>
      <c r="C13" s="316" t="s">
        <v>360</v>
      </c>
    </row>
    <row r="14" customFormat="false" ht="12.75" hidden="false" customHeight="false" outlineLevel="0" collapsed="false">
      <c r="A14" s="316" t="s">
        <v>361</v>
      </c>
      <c r="B14" s="316" t="s">
        <v>362</v>
      </c>
      <c r="C14" s="31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1</v>
      </c>
    </row>
    <row r="2" customFormat="false" ht="22.5" hidden="false" customHeight="false" outlineLevel="0" collapsed="false">
      <c r="A2" s="318" t="n">
        <v>7</v>
      </c>
      <c r="B2" s="319" t="s">
        <v>363</v>
      </c>
    </row>
    <row r="3" customFormat="false" ht="123.75" hidden="false" customHeight="false" outlineLevel="0" collapsed="false">
      <c r="A3" s="318" t="n">
        <v>1</v>
      </c>
      <c r="B3" s="319" t="s">
        <v>364</v>
      </c>
    </row>
    <row r="4" customFormat="false" ht="67.5" hidden="false" customHeight="false" outlineLevel="0" collapsed="false">
      <c r="A4" s="318" t="n">
        <v>2</v>
      </c>
      <c r="B4" s="319" t="s">
        <v>365</v>
      </c>
    </row>
    <row r="5" customFormat="false" ht="123.75" hidden="false" customHeight="false" outlineLevel="0" collapsed="false">
      <c r="A5" s="318" t="n">
        <v>3</v>
      </c>
      <c r="B5" s="319" t="s">
        <v>366</v>
      </c>
    </row>
    <row r="6" customFormat="false" ht="90" hidden="false" customHeight="false" outlineLevel="0" collapsed="false">
      <c r="A6" s="318" t="n">
        <v>4</v>
      </c>
      <c r="B6" s="319" t="s">
        <v>367</v>
      </c>
    </row>
    <row r="7" customFormat="false" ht="45" hidden="false" customHeight="false" outlineLevel="0" collapsed="false">
      <c r="A7" s="318" t="n">
        <v>5</v>
      </c>
      <c r="B7" s="319" t="s">
        <v>368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9</v>
      </c>
    </row>
    <row r="10" customFormat="false" ht="56.25" hidden="false" customHeight="false" outlineLevel="0" collapsed="false">
      <c r="B10" s="319" t="s">
        <v>370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1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3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2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3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5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4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5</v>
      </c>
    </row>
    <row r="19" customFormat="false" ht="14.25" hidden="false" customHeight="false" outlineLevel="0" collapsed="false">
      <c r="A19" s="318" t="n">
        <v>3</v>
      </c>
      <c r="B19" s="322" t="s">
        <v>376</v>
      </c>
    </row>
    <row r="20" customFormat="false" ht="45" hidden="false" customHeight="false" outlineLevel="0" collapsed="false">
      <c r="A20" s="318" t="n">
        <v>4</v>
      </c>
      <c r="B20" s="322" t="s">
        <v>377</v>
      </c>
    </row>
    <row r="21" customFormat="false" ht="11.25" hidden="false" customHeight="false" outlineLevel="0" collapsed="false">
      <c r="B21" s="321" t="s">
        <v>147</v>
      </c>
    </row>
    <row r="22" customFormat="false" ht="33.75" hidden="false" customHeight="false" outlineLevel="0" collapsed="false">
      <c r="A22" s="318" t="n">
        <v>1</v>
      </c>
      <c r="B22" s="322" t="s">
        <v>378</v>
      </c>
    </row>
    <row r="23" customFormat="false" ht="11.25" hidden="false" customHeight="false" outlineLevel="0" collapsed="false">
      <c r="B23" s="321" t="s">
        <v>151</v>
      </c>
    </row>
    <row r="24" customFormat="false" ht="22.5" hidden="false" customHeight="false" outlineLevel="0" collapsed="false">
      <c r="A24" s="318" t="n">
        <v>1</v>
      </c>
      <c r="B24" s="322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2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4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85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6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5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21.428368055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21.428379629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21.428460648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21.428472222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21.430763888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21.43077546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921.43464120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921.4346643519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2921.4494097222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2921.4494212963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4" activeCellId="0" sqref="A14:IV14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4</v>
      </c>
      <c r="B1" s="348" t="s">
        <v>395</v>
      </c>
    </row>
    <row r="2" customFormat="false" ht="11.25" hidden="false" customHeight="false" outlineLevel="0" collapsed="false">
      <c r="A2" s="348" t="n">
        <v>64235589</v>
      </c>
      <c r="B2" s="348" t="s">
        <v>98</v>
      </c>
    </row>
    <row r="3" customFormat="false" ht="11.25" hidden="false" customHeight="false" outlineLevel="0" collapsed="false">
      <c r="A3" s="348" t="n">
        <v>64235590</v>
      </c>
      <c r="B3" s="348" t="s">
        <v>396</v>
      </c>
    </row>
    <row r="4" customFormat="false" ht="11.25" hidden="false" customHeight="false" outlineLevel="0" collapsed="false">
      <c r="A4" s="348" t="n">
        <v>64235591</v>
      </c>
      <c r="B4" s="348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43496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8</v>
      </c>
      <c r="B1" s="356" t="s">
        <v>399</v>
      </c>
      <c r="C1" s="356" t="s">
        <v>400</v>
      </c>
      <c r="D1" s="356" t="s">
        <v>401</v>
      </c>
      <c r="E1" s="356" t="s">
        <v>402</v>
      </c>
      <c r="F1" s="356" t="s">
        <v>403</v>
      </c>
      <c r="G1" s="356" t="s">
        <v>404</v>
      </c>
      <c r="H1" s="356" t="s">
        <v>405</v>
      </c>
      <c r="I1" s="356" t="s">
        <v>406</v>
      </c>
    </row>
    <row r="2" customFormat="false" ht="11.25" hidden="false" customHeight="false" outlineLevel="0" collapsed="false">
      <c r="A2" s="356" t="n">
        <v>1</v>
      </c>
      <c r="B2" s="356" t="s">
        <v>407</v>
      </c>
      <c r="C2" s="356" t="s">
        <v>38</v>
      </c>
      <c r="D2" s="356" t="s">
        <v>408</v>
      </c>
      <c r="E2" s="356" t="s">
        <v>409</v>
      </c>
      <c r="F2" s="356" t="s">
        <v>410</v>
      </c>
      <c r="G2" s="356" t="s">
        <v>411</v>
      </c>
      <c r="J2" s="356" t="s">
        <v>412</v>
      </c>
    </row>
    <row r="3" customFormat="false" ht="11.25" hidden="false" customHeight="false" outlineLevel="0" collapsed="false">
      <c r="A3" s="356" t="n">
        <v>2</v>
      </c>
      <c r="B3" s="356" t="s">
        <v>407</v>
      </c>
      <c r="C3" s="356" t="s">
        <v>38</v>
      </c>
      <c r="D3" s="356" t="s">
        <v>413</v>
      </c>
      <c r="E3" s="356" t="s">
        <v>414</v>
      </c>
      <c r="F3" s="356" t="s">
        <v>415</v>
      </c>
      <c r="G3" s="356" t="s">
        <v>416</v>
      </c>
      <c r="J3" s="356" t="s">
        <v>412</v>
      </c>
    </row>
    <row r="4" customFormat="false" ht="11.25" hidden="false" customHeight="false" outlineLevel="0" collapsed="false">
      <c r="A4" s="356" t="n">
        <v>3</v>
      </c>
      <c r="B4" s="356" t="s">
        <v>407</v>
      </c>
      <c r="C4" s="356" t="s">
        <v>38</v>
      </c>
      <c r="D4" s="356" t="s">
        <v>417</v>
      </c>
      <c r="E4" s="356" t="s">
        <v>418</v>
      </c>
      <c r="F4" s="356" t="s">
        <v>419</v>
      </c>
      <c r="G4" s="356" t="s">
        <v>420</v>
      </c>
      <c r="J4" s="356" t="s">
        <v>412</v>
      </c>
    </row>
    <row r="5" customFormat="false" ht="11.25" hidden="false" customHeight="false" outlineLevel="0" collapsed="false">
      <c r="A5" s="356" t="n">
        <v>4</v>
      </c>
      <c r="B5" s="356" t="s">
        <v>407</v>
      </c>
      <c r="C5" s="356" t="s">
        <v>38</v>
      </c>
      <c r="D5" s="356" t="s">
        <v>421</v>
      </c>
      <c r="E5" s="356" t="s">
        <v>422</v>
      </c>
      <c r="F5" s="356" t="s">
        <v>423</v>
      </c>
      <c r="G5" s="356" t="s">
        <v>420</v>
      </c>
      <c r="H5" s="356" t="s">
        <v>424</v>
      </c>
      <c r="J5" s="356" t="s">
        <v>412</v>
      </c>
    </row>
    <row r="6" customFormat="false" ht="11.25" hidden="false" customHeight="false" outlineLevel="0" collapsed="false">
      <c r="A6" s="356" t="n">
        <v>5</v>
      </c>
      <c r="B6" s="356" t="s">
        <v>407</v>
      </c>
      <c r="C6" s="356" t="s">
        <v>38</v>
      </c>
      <c r="D6" s="356" t="s">
        <v>425</v>
      </c>
      <c r="E6" s="356" t="s">
        <v>426</v>
      </c>
      <c r="F6" s="356" t="s">
        <v>427</v>
      </c>
      <c r="G6" s="356" t="s">
        <v>428</v>
      </c>
      <c r="H6" s="356" t="s">
        <v>429</v>
      </c>
      <c r="J6" s="356" t="s">
        <v>412</v>
      </c>
    </row>
    <row r="7" customFormat="false" ht="11.25" hidden="false" customHeight="false" outlineLevel="0" collapsed="false">
      <c r="A7" s="356" t="n">
        <v>6</v>
      </c>
      <c r="B7" s="356" t="s">
        <v>407</v>
      </c>
      <c r="C7" s="356" t="s">
        <v>38</v>
      </c>
      <c r="D7" s="356" t="s">
        <v>430</v>
      </c>
      <c r="E7" s="356" t="s">
        <v>431</v>
      </c>
      <c r="F7" s="356" t="s">
        <v>432</v>
      </c>
      <c r="G7" s="356" t="s">
        <v>433</v>
      </c>
      <c r="J7" s="356" t="s">
        <v>412</v>
      </c>
    </row>
    <row r="8" customFormat="false" ht="11.25" hidden="false" customHeight="false" outlineLevel="0" collapsed="false">
      <c r="A8" s="356" t="n">
        <v>7</v>
      </c>
      <c r="B8" s="356" t="s">
        <v>407</v>
      </c>
      <c r="C8" s="356" t="s">
        <v>38</v>
      </c>
      <c r="D8" s="356" t="s">
        <v>434</v>
      </c>
      <c r="E8" s="356" t="s">
        <v>435</v>
      </c>
      <c r="F8" s="356" t="s">
        <v>436</v>
      </c>
      <c r="G8" s="356" t="s">
        <v>437</v>
      </c>
      <c r="J8" s="356" t="s">
        <v>412</v>
      </c>
    </row>
    <row r="9" customFormat="false" ht="11.25" hidden="false" customHeight="false" outlineLevel="0" collapsed="false">
      <c r="A9" s="356" t="n">
        <v>8</v>
      </c>
      <c r="B9" s="356" t="s">
        <v>407</v>
      </c>
      <c r="C9" s="356" t="s">
        <v>38</v>
      </c>
      <c r="D9" s="356" t="s">
        <v>438</v>
      </c>
      <c r="E9" s="356" t="s">
        <v>439</v>
      </c>
      <c r="F9" s="356" t="s">
        <v>440</v>
      </c>
      <c r="G9" s="356" t="s">
        <v>441</v>
      </c>
      <c r="J9" s="356" t="s">
        <v>412</v>
      </c>
    </row>
    <row r="10" customFormat="false" ht="11.25" hidden="false" customHeight="false" outlineLevel="0" collapsed="false">
      <c r="A10" s="356" t="n">
        <v>9</v>
      </c>
      <c r="B10" s="356" t="s">
        <v>407</v>
      </c>
      <c r="C10" s="356" t="s">
        <v>38</v>
      </c>
      <c r="D10" s="356" t="s">
        <v>442</v>
      </c>
      <c r="E10" s="356" t="s">
        <v>443</v>
      </c>
      <c r="F10" s="356" t="s">
        <v>444</v>
      </c>
      <c r="G10" s="356" t="s">
        <v>441</v>
      </c>
      <c r="J10" s="356" t="s">
        <v>412</v>
      </c>
    </row>
    <row r="11" customFormat="false" ht="11.25" hidden="false" customHeight="false" outlineLevel="0" collapsed="false">
      <c r="A11" s="356" t="n">
        <v>10</v>
      </c>
      <c r="B11" s="356" t="s">
        <v>407</v>
      </c>
      <c r="C11" s="356" t="s">
        <v>38</v>
      </c>
      <c r="D11" s="356" t="s">
        <v>445</v>
      </c>
      <c r="E11" s="356" t="s">
        <v>446</v>
      </c>
      <c r="F11" s="356" t="s">
        <v>447</v>
      </c>
      <c r="G11" s="356" t="s">
        <v>416</v>
      </c>
      <c r="J11" s="356" t="s">
        <v>412</v>
      </c>
    </row>
    <row r="12" customFormat="false" ht="11.25" hidden="false" customHeight="false" outlineLevel="0" collapsed="false">
      <c r="A12" s="356" t="n">
        <v>11</v>
      </c>
      <c r="B12" s="356" t="s">
        <v>407</v>
      </c>
      <c r="C12" s="356" t="s">
        <v>38</v>
      </c>
      <c r="D12" s="356" t="s">
        <v>448</v>
      </c>
      <c r="E12" s="356" t="s">
        <v>449</v>
      </c>
      <c r="F12" s="356" t="s">
        <v>450</v>
      </c>
      <c r="G12" s="356" t="s">
        <v>451</v>
      </c>
      <c r="J12" s="356" t="s">
        <v>412</v>
      </c>
    </row>
    <row r="13" customFormat="false" ht="11.25" hidden="false" customHeight="false" outlineLevel="0" collapsed="false">
      <c r="A13" s="356" t="n">
        <v>12</v>
      </c>
      <c r="B13" s="356" t="s">
        <v>407</v>
      </c>
      <c r="C13" s="356" t="s">
        <v>38</v>
      </c>
      <c r="D13" s="356" t="s">
        <v>452</v>
      </c>
      <c r="E13" s="356" t="s">
        <v>453</v>
      </c>
      <c r="F13" s="356" t="s">
        <v>454</v>
      </c>
      <c r="G13" s="356" t="s">
        <v>455</v>
      </c>
      <c r="J13" s="356" t="s">
        <v>412</v>
      </c>
    </row>
    <row r="14" customFormat="false" ht="11.25" hidden="false" customHeight="false" outlineLevel="0" collapsed="false">
      <c r="A14" s="356" t="n">
        <v>13</v>
      </c>
      <c r="B14" s="356" t="s">
        <v>407</v>
      </c>
      <c r="C14" s="356" t="s">
        <v>38</v>
      </c>
      <c r="D14" s="356" t="s">
        <v>456</v>
      </c>
      <c r="E14" s="356" t="s">
        <v>457</v>
      </c>
      <c r="F14" s="356" t="s">
        <v>458</v>
      </c>
      <c r="G14" s="356" t="s">
        <v>441</v>
      </c>
      <c r="J14" s="356" t="s">
        <v>412</v>
      </c>
    </row>
    <row r="15" customFormat="false" ht="11.25" hidden="false" customHeight="false" outlineLevel="0" collapsed="false">
      <c r="A15" s="356" t="n">
        <v>14</v>
      </c>
      <c r="B15" s="356" t="s">
        <v>407</v>
      </c>
      <c r="C15" s="356" t="s">
        <v>38</v>
      </c>
      <c r="D15" s="356" t="s">
        <v>459</v>
      </c>
      <c r="E15" s="356" t="s">
        <v>460</v>
      </c>
      <c r="F15" s="356" t="s">
        <v>461</v>
      </c>
      <c r="G15" s="356" t="s">
        <v>433</v>
      </c>
      <c r="J15" s="356" t="s">
        <v>412</v>
      </c>
    </row>
    <row r="16" customFormat="false" ht="11.25" hidden="false" customHeight="false" outlineLevel="0" collapsed="false">
      <c r="A16" s="356" t="n">
        <v>15</v>
      </c>
      <c r="B16" s="356" t="s">
        <v>407</v>
      </c>
      <c r="C16" s="356" t="s">
        <v>38</v>
      </c>
      <c r="D16" s="356" t="s">
        <v>462</v>
      </c>
      <c r="E16" s="356" t="s">
        <v>463</v>
      </c>
      <c r="F16" s="356" t="s">
        <v>464</v>
      </c>
      <c r="G16" s="356" t="s">
        <v>465</v>
      </c>
      <c r="H16" s="356" t="s">
        <v>466</v>
      </c>
      <c r="J16" s="356" t="s">
        <v>412</v>
      </c>
    </row>
    <row r="17" customFormat="false" ht="11.25" hidden="false" customHeight="false" outlineLevel="0" collapsed="false">
      <c r="A17" s="356" t="n">
        <v>16</v>
      </c>
      <c r="B17" s="356" t="s">
        <v>407</v>
      </c>
      <c r="C17" s="356" t="s">
        <v>38</v>
      </c>
      <c r="D17" s="356" t="s">
        <v>467</v>
      </c>
      <c r="E17" s="356" t="s">
        <v>468</v>
      </c>
      <c r="F17" s="356" t="s">
        <v>469</v>
      </c>
      <c r="G17" s="356" t="s">
        <v>470</v>
      </c>
      <c r="J17" s="356" t="s">
        <v>412</v>
      </c>
    </row>
    <row r="18" customFormat="false" ht="11.25" hidden="false" customHeight="false" outlineLevel="0" collapsed="false">
      <c r="A18" s="356" t="n">
        <v>17</v>
      </c>
      <c r="B18" s="356" t="s">
        <v>407</v>
      </c>
      <c r="C18" s="356" t="s">
        <v>38</v>
      </c>
      <c r="D18" s="356" t="s">
        <v>471</v>
      </c>
      <c r="E18" s="356" t="s">
        <v>472</v>
      </c>
      <c r="F18" s="356" t="s">
        <v>473</v>
      </c>
      <c r="G18" s="356" t="s">
        <v>416</v>
      </c>
      <c r="J18" s="356" t="s">
        <v>412</v>
      </c>
    </row>
    <row r="19" customFormat="false" ht="11.25" hidden="false" customHeight="false" outlineLevel="0" collapsed="false">
      <c r="A19" s="356" t="n">
        <v>18</v>
      </c>
      <c r="B19" s="356" t="s">
        <v>407</v>
      </c>
      <c r="C19" s="356" t="s">
        <v>38</v>
      </c>
      <c r="D19" s="356" t="s">
        <v>474</v>
      </c>
      <c r="E19" s="356" t="s">
        <v>475</v>
      </c>
      <c r="F19" s="356" t="s">
        <v>476</v>
      </c>
      <c r="G19" s="356" t="s">
        <v>477</v>
      </c>
      <c r="J19" s="356" t="s">
        <v>412</v>
      </c>
    </row>
    <row r="20" customFormat="false" ht="11.25" hidden="false" customHeight="false" outlineLevel="0" collapsed="false">
      <c r="A20" s="356" t="n">
        <v>19</v>
      </c>
      <c r="B20" s="356" t="s">
        <v>407</v>
      </c>
      <c r="C20" s="356" t="s">
        <v>38</v>
      </c>
      <c r="D20" s="356" t="s">
        <v>478</v>
      </c>
      <c r="E20" s="356" t="s">
        <v>479</v>
      </c>
      <c r="F20" s="356" t="s">
        <v>480</v>
      </c>
      <c r="G20" s="356" t="s">
        <v>481</v>
      </c>
      <c r="J20" s="356" t="s">
        <v>412</v>
      </c>
    </row>
    <row r="21" customFormat="false" ht="11.25" hidden="false" customHeight="false" outlineLevel="0" collapsed="false">
      <c r="A21" s="356" t="n">
        <v>20</v>
      </c>
      <c r="B21" s="356" t="s">
        <v>407</v>
      </c>
      <c r="C21" s="356" t="s">
        <v>38</v>
      </c>
      <c r="D21" s="356" t="s">
        <v>482</v>
      </c>
      <c r="E21" s="356" t="s">
        <v>483</v>
      </c>
      <c r="F21" s="356" t="s">
        <v>484</v>
      </c>
      <c r="G21" s="356" t="s">
        <v>485</v>
      </c>
      <c r="J21" s="356" t="s">
        <v>412</v>
      </c>
    </row>
    <row r="22" customFormat="false" ht="11.25" hidden="false" customHeight="false" outlineLevel="0" collapsed="false">
      <c r="A22" s="356" t="n">
        <v>21</v>
      </c>
      <c r="B22" s="356" t="s">
        <v>407</v>
      </c>
      <c r="C22" s="356" t="s">
        <v>38</v>
      </c>
      <c r="D22" s="356" t="s">
        <v>486</v>
      </c>
      <c r="E22" s="356" t="s">
        <v>487</v>
      </c>
      <c r="F22" s="356" t="s">
        <v>488</v>
      </c>
      <c r="G22" s="356" t="s">
        <v>420</v>
      </c>
      <c r="J22" s="356" t="s">
        <v>412</v>
      </c>
    </row>
    <row r="23" customFormat="false" ht="11.25" hidden="false" customHeight="false" outlineLevel="0" collapsed="false">
      <c r="A23" s="356" t="n">
        <v>22</v>
      </c>
      <c r="B23" s="356" t="s">
        <v>407</v>
      </c>
      <c r="C23" s="356" t="s">
        <v>38</v>
      </c>
      <c r="D23" s="356" t="s">
        <v>489</v>
      </c>
      <c r="E23" s="356" t="s">
        <v>490</v>
      </c>
      <c r="F23" s="356" t="s">
        <v>491</v>
      </c>
      <c r="G23" s="356" t="s">
        <v>492</v>
      </c>
      <c r="J23" s="356" t="s">
        <v>412</v>
      </c>
    </row>
    <row r="24" customFormat="false" ht="11.25" hidden="false" customHeight="false" outlineLevel="0" collapsed="false">
      <c r="A24" s="356" t="n">
        <v>23</v>
      </c>
      <c r="B24" s="356" t="s">
        <v>407</v>
      </c>
      <c r="C24" s="356" t="s">
        <v>38</v>
      </c>
      <c r="D24" s="356" t="s">
        <v>493</v>
      </c>
      <c r="E24" s="356" t="s">
        <v>494</v>
      </c>
      <c r="F24" s="356" t="s">
        <v>495</v>
      </c>
      <c r="G24" s="356" t="s">
        <v>496</v>
      </c>
      <c r="J24" s="356" t="s">
        <v>412</v>
      </c>
    </row>
    <row r="25" customFormat="false" ht="11.25" hidden="false" customHeight="false" outlineLevel="0" collapsed="false">
      <c r="A25" s="356" t="n">
        <v>24</v>
      </c>
      <c r="B25" s="356" t="s">
        <v>407</v>
      </c>
      <c r="C25" s="356" t="s">
        <v>38</v>
      </c>
      <c r="D25" s="356" t="s">
        <v>497</v>
      </c>
      <c r="E25" s="356" t="s">
        <v>498</v>
      </c>
      <c r="F25" s="356" t="s">
        <v>499</v>
      </c>
      <c r="G25" s="356" t="s">
        <v>441</v>
      </c>
      <c r="J25" s="356" t="s">
        <v>412</v>
      </c>
    </row>
    <row r="26" customFormat="false" ht="11.25" hidden="false" customHeight="false" outlineLevel="0" collapsed="false">
      <c r="A26" s="356" t="n">
        <v>25</v>
      </c>
      <c r="B26" s="356" t="s">
        <v>407</v>
      </c>
      <c r="C26" s="356" t="s">
        <v>38</v>
      </c>
      <c r="D26" s="356" t="s">
        <v>500</v>
      </c>
      <c r="E26" s="356" t="s">
        <v>501</v>
      </c>
      <c r="F26" s="356" t="s">
        <v>502</v>
      </c>
      <c r="G26" s="356" t="s">
        <v>485</v>
      </c>
      <c r="J26" s="356" t="s">
        <v>412</v>
      </c>
    </row>
    <row r="27" customFormat="false" ht="11.25" hidden="false" customHeight="false" outlineLevel="0" collapsed="false">
      <c r="A27" s="356" t="n">
        <v>26</v>
      </c>
      <c r="B27" s="356" t="s">
        <v>407</v>
      </c>
      <c r="C27" s="356" t="s">
        <v>38</v>
      </c>
      <c r="D27" s="356" t="s">
        <v>503</v>
      </c>
      <c r="E27" s="356" t="s">
        <v>504</v>
      </c>
      <c r="F27" s="356" t="s">
        <v>505</v>
      </c>
      <c r="G27" s="356" t="s">
        <v>506</v>
      </c>
      <c r="J27" s="356" t="s">
        <v>412</v>
      </c>
    </row>
    <row r="28" customFormat="false" ht="11.25" hidden="false" customHeight="false" outlineLevel="0" collapsed="false">
      <c r="A28" s="356" t="n">
        <v>27</v>
      </c>
      <c r="B28" s="356" t="s">
        <v>407</v>
      </c>
      <c r="C28" s="356" t="s">
        <v>38</v>
      </c>
      <c r="D28" s="356" t="s">
        <v>507</v>
      </c>
      <c r="E28" s="356" t="s">
        <v>508</v>
      </c>
      <c r="F28" s="356" t="s">
        <v>509</v>
      </c>
      <c r="G28" s="356" t="s">
        <v>510</v>
      </c>
      <c r="J28" s="356" t="s">
        <v>412</v>
      </c>
    </row>
    <row r="29" customFormat="false" ht="11.25" hidden="false" customHeight="false" outlineLevel="0" collapsed="false">
      <c r="A29" s="356" t="n">
        <v>28</v>
      </c>
      <c r="B29" s="356" t="s">
        <v>407</v>
      </c>
      <c r="C29" s="356" t="s">
        <v>38</v>
      </c>
      <c r="D29" s="356" t="s">
        <v>511</v>
      </c>
      <c r="E29" s="356" t="s">
        <v>508</v>
      </c>
      <c r="F29" s="356" t="s">
        <v>512</v>
      </c>
      <c r="G29" s="356" t="s">
        <v>465</v>
      </c>
      <c r="J29" s="356" t="s">
        <v>412</v>
      </c>
    </row>
    <row r="30" customFormat="false" ht="11.25" hidden="false" customHeight="false" outlineLevel="0" collapsed="false">
      <c r="A30" s="356" t="n">
        <v>29</v>
      </c>
      <c r="B30" s="356" t="s">
        <v>407</v>
      </c>
      <c r="C30" s="356" t="s">
        <v>38</v>
      </c>
      <c r="D30" s="356" t="s">
        <v>513</v>
      </c>
      <c r="E30" s="356" t="s">
        <v>508</v>
      </c>
      <c r="F30" s="356" t="s">
        <v>514</v>
      </c>
      <c r="G30" s="356" t="s">
        <v>481</v>
      </c>
      <c r="J30" s="356" t="s">
        <v>412</v>
      </c>
    </row>
    <row r="31" customFormat="false" ht="11.25" hidden="false" customHeight="false" outlineLevel="0" collapsed="false">
      <c r="A31" s="356" t="n">
        <v>30</v>
      </c>
      <c r="B31" s="356" t="s">
        <v>407</v>
      </c>
      <c r="C31" s="356" t="s">
        <v>38</v>
      </c>
      <c r="D31" s="356" t="s">
        <v>515</v>
      </c>
      <c r="E31" s="356" t="s">
        <v>516</v>
      </c>
      <c r="F31" s="356" t="s">
        <v>517</v>
      </c>
      <c r="G31" s="356" t="s">
        <v>518</v>
      </c>
      <c r="J31" s="356" t="s">
        <v>412</v>
      </c>
    </row>
    <row r="32" customFormat="false" ht="11.25" hidden="false" customHeight="false" outlineLevel="0" collapsed="false">
      <c r="A32" s="356" t="n">
        <v>31</v>
      </c>
      <c r="B32" s="356" t="s">
        <v>407</v>
      </c>
      <c r="C32" s="356" t="s">
        <v>38</v>
      </c>
      <c r="D32" s="356" t="s">
        <v>519</v>
      </c>
      <c r="E32" s="356" t="s">
        <v>516</v>
      </c>
      <c r="F32" s="356" t="s">
        <v>520</v>
      </c>
      <c r="G32" s="356" t="s">
        <v>510</v>
      </c>
      <c r="J32" s="356" t="s">
        <v>412</v>
      </c>
    </row>
    <row r="33" customFormat="false" ht="11.25" hidden="false" customHeight="false" outlineLevel="0" collapsed="false">
      <c r="A33" s="356" t="n">
        <v>32</v>
      </c>
      <c r="B33" s="356" t="s">
        <v>407</v>
      </c>
      <c r="C33" s="356" t="s">
        <v>38</v>
      </c>
      <c r="D33" s="356" t="s">
        <v>521</v>
      </c>
      <c r="E33" s="356" t="s">
        <v>522</v>
      </c>
      <c r="F33" s="356" t="s">
        <v>523</v>
      </c>
      <c r="G33" s="356" t="s">
        <v>510</v>
      </c>
      <c r="J33" s="356" t="s">
        <v>412</v>
      </c>
    </row>
    <row r="34" customFormat="false" ht="11.25" hidden="false" customHeight="false" outlineLevel="0" collapsed="false">
      <c r="A34" s="356" t="n">
        <v>33</v>
      </c>
      <c r="B34" s="356" t="s">
        <v>407</v>
      </c>
      <c r="C34" s="356" t="s">
        <v>38</v>
      </c>
      <c r="D34" s="356" t="s">
        <v>524</v>
      </c>
      <c r="E34" s="356" t="s">
        <v>525</v>
      </c>
      <c r="F34" s="356" t="s">
        <v>526</v>
      </c>
      <c r="G34" s="356" t="s">
        <v>433</v>
      </c>
      <c r="J34" s="356" t="s">
        <v>412</v>
      </c>
    </row>
    <row r="35" customFormat="false" ht="11.25" hidden="false" customHeight="false" outlineLevel="0" collapsed="false">
      <c r="A35" s="356" t="n">
        <v>34</v>
      </c>
      <c r="B35" s="356" t="s">
        <v>407</v>
      </c>
      <c r="C35" s="356" t="s">
        <v>38</v>
      </c>
      <c r="D35" s="356" t="s">
        <v>527</v>
      </c>
      <c r="E35" s="356" t="s">
        <v>528</v>
      </c>
      <c r="F35" s="356" t="s">
        <v>529</v>
      </c>
      <c r="G35" s="356" t="s">
        <v>492</v>
      </c>
      <c r="J35" s="356" t="s">
        <v>412</v>
      </c>
    </row>
    <row r="36" customFormat="false" ht="11.25" hidden="false" customHeight="false" outlineLevel="0" collapsed="false">
      <c r="A36" s="356" t="n">
        <v>35</v>
      </c>
      <c r="B36" s="356" t="s">
        <v>407</v>
      </c>
      <c r="C36" s="356" t="s">
        <v>38</v>
      </c>
      <c r="D36" s="356" t="s">
        <v>530</v>
      </c>
      <c r="E36" s="356" t="s">
        <v>531</v>
      </c>
      <c r="F36" s="356" t="s">
        <v>532</v>
      </c>
      <c r="G36" s="356" t="s">
        <v>420</v>
      </c>
      <c r="J36" s="356" t="s">
        <v>412</v>
      </c>
    </row>
    <row r="37" customFormat="false" ht="11.25" hidden="false" customHeight="false" outlineLevel="0" collapsed="false">
      <c r="A37" s="356" t="n">
        <v>36</v>
      </c>
      <c r="B37" s="356" t="s">
        <v>407</v>
      </c>
      <c r="C37" s="356" t="s">
        <v>38</v>
      </c>
      <c r="D37" s="356" t="s">
        <v>533</v>
      </c>
      <c r="E37" s="356" t="s">
        <v>534</v>
      </c>
      <c r="F37" s="356" t="s">
        <v>535</v>
      </c>
      <c r="G37" s="356" t="s">
        <v>441</v>
      </c>
      <c r="J37" s="356" t="s">
        <v>412</v>
      </c>
    </row>
    <row r="38" customFormat="false" ht="11.25" hidden="false" customHeight="false" outlineLevel="0" collapsed="false">
      <c r="A38" s="356" t="n">
        <v>37</v>
      </c>
      <c r="B38" s="356" t="s">
        <v>407</v>
      </c>
      <c r="C38" s="356" t="s">
        <v>38</v>
      </c>
      <c r="D38" s="356" t="s">
        <v>536</v>
      </c>
      <c r="E38" s="356" t="s">
        <v>537</v>
      </c>
      <c r="F38" s="356" t="s">
        <v>538</v>
      </c>
      <c r="G38" s="356" t="s">
        <v>416</v>
      </c>
      <c r="J38" s="356" t="s">
        <v>412</v>
      </c>
    </row>
    <row r="39" customFormat="false" ht="11.25" hidden="false" customHeight="false" outlineLevel="0" collapsed="false">
      <c r="A39" s="356" t="n">
        <v>38</v>
      </c>
      <c r="B39" s="356" t="s">
        <v>407</v>
      </c>
      <c r="C39" s="356" t="s">
        <v>38</v>
      </c>
      <c r="D39" s="356" t="s">
        <v>539</v>
      </c>
      <c r="E39" s="356" t="s">
        <v>540</v>
      </c>
      <c r="F39" s="356" t="s">
        <v>541</v>
      </c>
      <c r="G39" s="356" t="s">
        <v>542</v>
      </c>
      <c r="J39" s="356" t="s">
        <v>412</v>
      </c>
    </row>
    <row r="40" customFormat="false" ht="11.25" hidden="false" customHeight="false" outlineLevel="0" collapsed="false">
      <c r="A40" s="356" t="n">
        <v>39</v>
      </c>
      <c r="B40" s="356" t="s">
        <v>407</v>
      </c>
      <c r="C40" s="356" t="s">
        <v>38</v>
      </c>
      <c r="D40" s="356" t="s">
        <v>543</v>
      </c>
      <c r="E40" s="356" t="s">
        <v>544</v>
      </c>
      <c r="F40" s="356" t="s">
        <v>545</v>
      </c>
      <c r="G40" s="356" t="s">
        <v>506</v>
      </c>
      <c r="J40" s="356" t="s">
        <v>412</v>
      </c>
    </row>
    <row r="41" customFormat="false" ht="11.25" hidden="false" customHeight="false" outlineLevel="0" collapsed="false">
      <c r="A41" s="356" t="n">
        <v>40</v>
      </c>
      <c r="B41" s="356" t="s">
        <v>407</v>
      </c>
      <c r="C41" s="356" t="s">
        <v>38</v>
      </c>
      <c r="D41" s="356" t="s">
        <v>546</v>
      </c>
      <c r="E41" s="356" t="s">
        <v>547</v>
      </c>
      <c r="F41" s="356" t="s">
        <v>548</v>
      </c>
      <c r="G41" s="356" t="s">
        <v>549</v>
      </c>
      <c r="J41" s="356" t="s">
        <v>412</v>
      </c>
    </row>
    <row r="42" customFormat="false" ht="11.25" hidden="false" customHeight="false" outlineLevel="0" collapsed="false">
      <c r="A42" s="356" t="n">
        <v>41</v>
      </c>
      <c r="B42" s="356" t="s">
        <v>407</v>
      </c>
      <c r="C42" s="356" t="s">
        <v>38</v>
      </c>
      <c r="D42" s="356" t="s">
        <v>550</v>
      </c>
      <c r="E42" s="356" t="s">
        <v>551</v>
      </c>
      <c r="F42" s="356" t="s">
        <v>552</v>
      </c>
      <c r="G42" s="356" t="s">
        <v>451</v>
      </c>
      <c r="J42" s="356" t="s">
        <v>412</v>
      </c>
    </row>
    <row r="43" customFormat="false" ht="11.25" hidden="false" customHeight="false" outlineLevel="0" collapsed="false">
      <c r="A43" s="356" t="n">
        <v>42</v>
      </c>
      <c r="B43" s="356" t="s">
        <v>407</v>
      </c>
      <c r="C43" s="356" t="s">
        <v>38</v>
      </c>
      <c r="D43" s="356" t="s">
        <v>553</v>
      </c>
      <c r="E43" s="356" t="s">
        <v>554</v>
      </c>
      <c r="F43" s="356" t="s">
        <v>555</v>
      </c>
      <c r="G43" s="356" t="s">
        <v>556</v>
      </c>
      <c r="J43" s="356" t="s">
        <v>412</v>
      </c>
    </row>
    <row r="44" customFormat="false" ht="11.25" hidden="false" customHeight="false" outlineLevel="0" collapsed="false">
      <c r="A44" s="356" t="n">
        <v>43</v>
      </c>
      <c r="B44" s="356" t="s">
        <v>407</v>
      </c>
      <c r="C44" s="356" t="s">
        <v>38</v>
      </c>
      <c r="D44" s="356" t="s">
        <v>557</v>
      </c>
      <c r="E44" s="356" t="s">
        <v>558</v>
      </c>
      <c r="F44" s="356" t="s">
        <v>559</v>
      </c>
      <c r="G44" s="356" t="s">
        <v>560</v>
      </c>
      <c r="J44" s="356" t="s">
        <v>412</v>
      </c>
    </row>
    <row r="45" customFormat="false" ht="11.25" hidden="false" customHeight="false" outlineLevel="0" collapsed="false">
      <c r="A45" s="356" t="n">
        <v>44</v>
      </c>
      <c r="B45" s="356" t="s">
        <v>407</v>
      </c>
      <c r="C45" s="356" t="s">
        <v>38</v>
      </c>
      <c r="D45" s="356" t="s">
        <v>561</v>
      </c>
      <c r="E45" s="356" t="s">
        <v>562</v>
      </c>
      <c r="F45" s="356" t="s">
        <v>563</v>
      </c>
      <c r="G45" s="356" t="s">
        <v>420</v>
      </c>
      <c r="J45" s="356" t="s">
        <v>412</v>
      </c>
    </row>
    <row r="46" customFormat="false" ht="11.25" hidden="false" customHeight="false" outlineLevel="0" collapsed="false">
      <c r="A46" s="356" t="n">
        <v>45</v>
      </c>
      <c r="B46" s="356" t="s">
        <v>407</v>
      </c>
      <c r="C46" s="356" t="s">
        <v>38</v>
      </c>
      <c r="D46" s="356" t="s">
        <v>564</v>
      </c>
      <c r="E46" s="356" t="s">
        <v>565</v>
      </c>
      <c r="F46" s="356" t="s">
        <v>566</v>
      </c>
      <c r="G46" s="356" t="s">
        <v>510</v>
      </c>
      <c r="J46" s="356" t="s">
        <v>412</v>
      </c>
    </row>
    <row r="47" customFormat="false" ht="11.25" hidden="false" customHeight="false" outlineLevel="0" collapsed="false">
      <c r="A47" s="356" t="n">
        <v>46</v>
      </c>
      <c r="B47" s="356" t="s">
        <v>407</v>
      </c>
      <c r="C47" s="356" t="s">
        <v>38</v>
      </c>
      <c r="D47" s="356" t="s">
        <v>567</v>
      </c>
      <c r="E47" s="356" t="s">
        <v>568</v>
      </c>
      <c r="F47" s="356" t="s">
        <v>569</v>
      </c>
      <c r="G47" s="356" t="s">
        <v>420</v>
      </c>
      <c r="J47" s="356" t="s">
        <v>412</v>
      </c>
    </row>
    <row r="48" customFormat="false" ht="11.25" hidden="false" customHeight="false" outlineLevel="0" collapsed="false">
      <c r="A48" s="356" t="n">
        <v>47</v>
      </c>
      <c r="B48" s="356" t="s">
        <v>407</v>
      </c>
      <c r="C48" s="356" t="s">
        <v>38</v>
      </c>
      <c r="D48" s="356" t="s">
        <v>570</v>
      </c>
      <c r="E48" s="356" t="s">
        <v>571</v>
      </c>
      <c r="F48" s="356" t="s">
        <v>572</v>
      </c>
      <c r="G48" s="356" t="s">
        <v>416</v>
      </c>
      <c r="J48" s="356" t="s">
        <v>412</v>
      </c>
    </row>
    <row r="49" customFormat="false" ht="11.25" hidden="false" customHeight="false" outlineLevel="0" collapsed="false">
      <c r="A49" s="356" t="n">
        <v>48</v>
      </c>
      <c r="B49" s="356" t="s">
        <v>407</v>
      </c>
      <c r="C49" s="356" t="s">
        <v>38</v>
      </c>
      <c r="D49" s="356" t="s">
        <v>573</v>
      </c>
      <c r="E49" s="356" t="s">
        <v>574</v>
      </c>
      <c r="F49" s="356" t="s">
        <v>575</v>
      </c>
      <c r="G49" s="356" t="s">
        <v>441</v>
      </c>
      <c r="J49" s="356" t="s">
        <v>412</v>
      </c>
    </row>
    <row r="50" customFormat="false" ht="11.25" hidden="false" customHeight="false" outlineLevel="0" collapsed="false">
      <c r="A50" s="356" t="n">
        <v>49</v>
      </c>
      <c r="B50" s="356" t="s">
        <v>407</v>
      </c>
      <c r="C50" s="356" t="s">
        <v>38</v>
      </c>
      <c r="D50" s="356" t="s">
        <v>576</v>
      </c>
      <c r="E50" s="356" t="s">
        <v>577</v>
      </c>
      <c r="F50" s="356" t="s">
        <v>578</v>
      </c>
      <c r="G50" s="356" t="s">
        <v>481</v>
      </c>
      <c r="J50" s="356" t="s">
        <v>412</v>
      </c>
    </row>
    <row r="51" customFormat="false" ht="11.25" hidden="false" customHeight="false" outlineLevel="0" collapsed="false">
      <c r="A51" s="356" t="n">
        <v>50</v>
      </c>
      <c r="B51" s="356" t="s">
        <v>407</v>
      </c>
      <c r="C51" s="356" t="s">
        <v>38</v>
      </c>
      <c r="D51" s="356" t="s">
        <v>579</v>
      </c>
      <c r="E51" s="356" t="s">
        <v>580</v>
      </c>
      <c r="F51" s="356" t="s">
        <v>581</v>
      </c>
      <c r="G51" s="356" t="s">
        <v>416</v>
      </c>
      <c r="J51" s="356" t="s">
        <v>412</v>
      </c>
    </row>
    <row r="52" customFormat="false" ht="11.25" hidden="false" customHeight="false" outlineLevel="0" collapsed="false">
      <c r="A52" s="356" t="n">
        <v>51</v>
      </c>
      <c r="B52" s="356" t="s">
        <v>407</v>
      </c>
      <c r="C52" s="356" t="s">
        <v>38</v>
      </c>
      <c r="D52" s="356" t="s">
        <v>582</v>
      </c>
      <c r="E52" s="356" t="s">
        <v>583</v>
      </c>
      <c r="F52" s="356" t="s">
        <v>584</v>
      </c>
      <c r="G52" s="356" t="s">
        <v>441</v>
      </c>
      <c r="J52" s="356" t="s">
        <v>412</v>
      </c>
    </row>
    <row r="53" customFormat="false" ht="11.25" hidden="false" customHeight="false" outlineLevel="0" collapsed="false">
      <c r="A53" s="356" t="n">
        <v>52</v>
      </c>
      <c r="B53" s="356" t="s">
        <v>407</v>
      </c>
      <c r="C53" s="356" t="s">
        <v>38</v>
      </c>
      <c r="D53" s="356" t="s">
        <v>585</v>
      </c>
      <c r="E53" s="356" t="s">
        <v>586</v>
      </c>
      <c r="F53" s="356" t="s">
        <v>587</v>
      </c>
      <c r="G53" s="356" t="s">
        <v>420</v>
      </c>
      <c r="J53" s="356" t="s">
        <v>412</v>
      </c>
    </row>
    <row r="54" customFormat="false" ht="11.25" hidden="false" customHeight="false" outlineLevel="0" collapsed="false">
      <c r="A54" s="356" t="n">
        <v>53</v>
      </c>
      <c r="B54" s="356" t="s">
        <v>407</v>
      </c>
      <c r="C54" s="356" t="s">
        <v>38</v>
      </c>
      <c r="D54" s="356" t="s">
        <v>588</v>
      </c>
      <c r="E54" s="356" t="s">
        <v>589</v>
      </c>
      <c r="F54" s="356" t="s">
        <v>590</v>
      </c>
      <c r="G54" s="356" t="s">
        <v>591</v>
      </c>
      <c r="J54" s="356" t="s">
        <v>412</v>
      </c>
    </row>
    <row r="55" customFormat="false" ht="11.25" hidden="false" customHeight="false" outlineLevel="0" collapsed="false">
      <c r="A55" s="356" t="n">
        <v>54</v>
      </c>
      <c r="B55" s="356" t="s">
        <v>407</v>
      </c>
      <c r="C55" s="356" t="s">
        <v>38</v>
      </c>
      <c r="D55" s="356" t="s">
        <v>592</v>
      </c>
      <c r="E55" s="356" t="s">
        <v>593</v>
      </c>
      <c r="F55" s="356" t="s">
        <v>594</v>
      </c>
      <c r="G55" s="356" t="s">
        <v>595</v>
      </c>
      <c r="J55" s="356" t="s">
        <v>412</v>
      </c>
    </row>
    <row r="56" customFormat="false" ht="11.25" hidden="false" customHeight="false" outlineLevel="0" collapsed="false">
      <c r="A56" s="356" t="n">
        <v>55</v>
      </c>
      <c r="B56" s="356" t="s">
        <v>407</v>
      </c>
      <c r="C56" s="356" t="s">
        <v>38</v>
      </c>
      <c r="D56" s="356" t="s">
        <v>596</v>
      </c>
      <c r="E56" s="356" t="s">
        <v>597</v>
      </c>
      <c r="F56" s="356" t="s">
        <v>598</v>
      </c>
      <c r="G56" s="356" t="s">
        <v>441</v>
      </c>
      <c r="J56" s="356" t="s">
        <v>412</v>
      </c>
    </row>
    <row r="57" customFormat="false" ht="11.25" hidden="false" customHeight="false" outlineLevel="0" collapsed="false">
      <c r="A57" s="356" t="n">
        <v>56</v>
      </c>
      <c r="B57" s="356" t="s">
        <v>407</v>
      </c>
      <c r="C57" s="356" t="s">
        <v>38</v>
      </c>
      <c r="D57" s="356" t="s">
        <v>599</v>
      </c>
      <c r="E57" s="356" t="s">
        <v>600</v>
      </c>
      <c r="F57" s="356" t="s">
        <v>601</v>
      </c>
      <c r="G57" s="356" t="s">
        <v>441</v>
      </c>
      <c r="J57" s="356" t="s">
        <v>412</v>
      </c>
    </row>
    <row r="58" customFormat="false" ht="11.25" hidden="false" customHeight="false" outlineLevel="0" collapsed="false">
      <c r="A58" s="356" t="n">
        <v>57</v>
      </c>
      <c r="B58" s="356" t="s">
        <v>407</v>
      </c>
      <c r="C58" s="356" t="s">
        <v>38</v>
      </c>
      <c r="D58" s="356" t="s">
        <v>602</v>
      </c>
      <c r="E58" s="356" t="s">
        <v>603</v>
      </c>
      <c r="F58" s="356" t="s">
        <v>604</v>
      </c>
      <c r="G58" s="356" t="s">
        <v>441</v>
      </c>
      <c r="J58" s="356" t="s">
        <v>412</v>
      </c>
    </row>
    <row r="59" customFormat="false" ht="11.25" hidden="false" customHeight="false" outlineLevel="0" collapsed="false">
      <c r="A59" s="356" t="n">
        <v>58</v>
      </c>
      <c r="B59" s="356" t="s">
        <v>407</v>
      </c>
      <c r="C59" s="356" t="s">
        <v>38</v>
      </c>
      <c r="D59" s="356" t="s">
        <v>605</v>
      </c>
      <c r="E59" s="356" t="s">
        <v>606</v>
      </c>
      <c r="F59" s="356" t="s">
        <v>607</v>
      </c>
      <c r="G59" s="356" t="s">
        <v>549</v>
      </c>
      <c r="H59" s="356" t="s">
        <v>608</v>
      </c>
      <c r="J59" s="356" t="s">
        <v>412</v>
      </c>
    </row>
    <row r="60" customFormat="false" ht="11.25" hidden="false" customHeight="false" outlineLevel="0" collapsed="false">
      <c r="A60" s="356" t="n">
        <v>59</v>
      </c>
      <c r="B60" s="356" t="s">
        <v>407</v>
      </c>
      <c r="C60" s="356" t="s">
        <v>38</v>
      </c>
      <c r="D60" s="356" t="s">
        <v>609</v>
      </c>
      <c r="E60" s="356" t="s">
        <v>610</v>
      </c>
      <c r="F60" s="356" t="s">
        <v>611</v>
      </c>
      <c r="G60" s="356" t="s">
        <v>612</v>
      </c>
      <c r="J60" s="356" t="s">
        <v>412</v>
      </c>
    </row>
    <row r="61" customFormat="false" ht="11.25" hidden="false" customHeight="false" outlineLevel="0" collapsed="false">
      <c r="A61" s="356" t="n">
        <v>60</v>
      </c>
      <c r="B61" s="356" t="s">
        <v>407</v>
      </c>
      <c r="C61" s="356" t="s">
        <v>38</v>
      </c>
      <c r="D61" s="356" t="s">
        <v>613</v>
      </c>
      <c r="E61" s="356" t="s">
        <v>614</v>
      </c>
      <c r="F61" s="356" t="s">
        <v>615</v>
      </c>
      <c r="G61" s="356" t="s">
        <v>420</v>
      </c>
      <c r="J61" s="356" t="s">
        <v>412</v>
      </c>
    </row>
    <row r="62" customFormat="false" ht="11.25" hidden="false" customHeight="false" outlineLevel="0" collapsed="false">
      <c r="A62" s="356" t="n">
        <v>61</v>
      </c>
      <c r="B62" s="356" t="s">
        <v>407</v>
      </c>
      <c r="C62" s="356" t="s">
        <v>38</v>
      </c>
      <c r="D62" s="356" t="s">
        <v>616</v>
      </c>
      <c r="E62" s="356" t="s">
        <v>617</v>
      </c>
      <c r="F62" s="356" t="s">
        <v>618</v>
      </c>
      <c r="G62" s="356" t="s">
        <v>510</v>
      </c>
      <c r="J62" s="356" t="s">
        <v>412</v>
      </c>
    </row>
    <row r="63" customFormat="false" ht="11.25" hidden="false" customHeight="false" outlineLevel="0" collapsed="false">
      <c r="A63" s="356" t="n">
        <v>62</v>
      </c>
      <c r="B63" s="356" t="s">
        <v>407</v>
      </c>
      <c r="C63" s="356" t="s">
        <v>38</v>
      </c>
      <c r="D63" s="356" t="s">
        <v>619</v>
      </c>
      <c r="E63" s="356" t="s">
        <v>620</v>
      </c>
      <c r="F63" s="356" t="s">
        <v>621</v>
      </c>
      <c r="G63" s="356" t="s">
        <v>420</v>
      </c>
      <c r="J63" s="356" t="s">
        <v>412</v>
      </c>
    </row>
    <row r="64" customFormat="false" ht="11.25" hidden="false" customHeight="false" outlineLevel="0" collapsed="false">
      <c r="A64" s="356" t="n">
        <v>63</v>
      </c>
      <c r="B64" s="356" t="s">
        <v>407</v>
      </c>
      <c r="C64" s="356" t="s">
        <v>38</v>
      </c>
      <c r="D64" s="356" t="s">
        <v>622</v>
      </c>
      <c r="E64" s="356" t="s">
        <v>623</v>
      </c>
      <c r="F64" s="356" t="s">
        <v>624</v>
      </c>
      <c r="G64" s="356" t="s">
        <v>441</v>
      </c>
      <c r="J64" s="356" t="s">
        <v>412</v>
      </c>
    </row>
    <row r="65" customFormat="false" ht="11.25" hidden="false" customHeight="false" outlineLevel="0" collapsed="false">
      <c r="A65" s="356" t="n">
        <v>64</v>
      </c>
      <c r="B65" s="356" t="s">
        <v>407</v>
      </c>
      <c r="C65" s="356" t="s">
        <v>38</v>
      </c>
      <c r="D65" s="356" t="s">
        <v>625</v>
      </c>
      <c r="E65" s="356" t="s">
        <v>54</v>
      </c>
      <c r="F65" s="356" t="s">
        <v>57</v>
      </c>
      <c r="G65" s="356" t="s">
        <v>59</v>
      </c>
      <c r="J65" s="356" t="s">
        <v>412</v>
      </c>
    </row>
    <row r="66" customFormat="false" ht="11.25" hidden="false" customHeight="false" outlineLevel="0" collapsed="false">
      <c r="A66" s="356" t="n">
        <v>65</v>
      </c>
      <c r="B66" s="356" t="s">
        <v>407</v>
      </c>
      <c r="C66" s="356" t="s">
        <v>38</v>
      </c>
      <c r="D66" s="356" t="s">
        <v>626</v>
      </c>
      <c r="E66" s="356" t="s">
        <v>627</v>
      </c>
      <c r="F66" s="356" t="s">
        <v>628</v>
      </c>
      <c r="G66" s="356" t="s">
        <v>629</v>
      </c>
      <c r="J66" s="356" t="s">
        <v>412</v>
      </c>
    </row>
    <row r="67" customFormat="false" ht="11.25" hidden="false" customHeight="false" outlineLevel="0" collapsed="false">
      <c r="A67" s="356" t="n">
        <v>66</v>
      </c>
      <c r="B67" s="356" t="s">
        <v>407</v>
      </c>
      <c r="C67" s="356" t="s">
        <v>38</v>
      </c>
      <c r="D67" s="356" t="s">
        <v>630</v>
      </c>
      <c r="E67" s="356" t="s">
        <v>631</v>
      </c>
      <c r="F67" s="356" t="s">
        <v>632</v>
      </c>
      <c r="G67" s="356" t="s">
        <v>560</v>
      </c>
      <c r="J67" s="356" t="s">
        <v>412</v>
      </c>
    </row>
    <row r="68" customFormat="false" ht="11.25" hidden="false" customHeight="false" outlineLevel="0" collapsed="false">
      <c r="A68" s="356" t="n">
        <v>67</v>
      </c>
      <c r="B68" s="356" t="s">
        <v>407</v>
      </c>
      <c r="C68" s="356" t="s">
        <v>38</v>
      </c>
      <c r="D68" s="356" t="s">
        <v>633</v>
      </c>
      <c r="E68" s="356" t="s">
        <v>634</v>
      </c>
      <c r="F68" s="356" t="s">
        <v>635</v>
      </c>
      <c r="G68" s="356" t="s">
        <v>441</v>
      </c>
      <c r="J68" s="356" t="s">
        <v>412</v>
      </c>
    </row>
    <row r="69" customFormat="false" ht="11.25" hidden="false" customHeight="false" outlineLevel="0" collapsed="false">
      <c r="A69" s="356" t="n">
        <v>68</v>
      </c>
      <c r="B69" s="356" t="s">
        <v>407</v>
      </c>
      <c r="C69" s="356" t="s">
        <v>38</v>
      </c>
      <c r="D69" s="356" t="s">
        <v>636</v>
      </c>
      <c r="E69" s="356" t="s">
        <v>637</v>
      </c>
      <c r="F69" s="356" t="s">
        <v>638</v>
      </c>
      <c r="G69" s="356" t="s">
        <v>428</v>
      </c>
      <c r="J69" s="356" t="s">
        <v>412</v>
      </c>
    </row>
    <row r="70" customFormat="false" ht="11.25" hidden="false" customHeight="false" outlineLevel="0" collapsed="false">
      <c r="A70" s="356" t="n">
        <v>69</v>
      </c>
      <c r="B70" s="356" t="s">
        <v>407</v>
      </c>
      <c r="C70" s="356" t="s">
        <v>38</v>
      </c>
      <c r="D70" s="356" t="s">
        <v>639</v>
      </c>
      <c r="E70" s="356" t="s">
        <v>640</v>
      </c>
      <c r="F70" s="356" t="s">
        <v>641</v>
      </c>
      <c r="G70" s="356" t="s">
        <v>433</v>
      </c>
      <c r="J70" s="356" t="s">
        <v>412</v>
      </c>
    </row>
    <row r="71" customFormat="false" ht="11.25" hidden="false" customHeight="false" outlineLevel="0" collapsed="false">
      <c r="A71" s="356" t="n">
        <v>70</v>
      </c>
      <c r="B71" s="356" t="s">
        <v>407</v>
      </c>
      <c r="C71" s="356" t="s">
        <v>38</v>
      </c>
      <c r="D71" s="356" t="s">
        <v>642</v>
      </c>
      <c r="E71" s="356" t="s">
        <v>643</v>
      </c>
      <c r="F71" s="356" t="s">
        <v>638</v>
      </c>
      <c r="G71" s="356" t="s">
        <v>644</v>
      </c>
      <c r="H71" s="356" t="s">
        <v>645</v>
      </c>
      <c r="J71" s="356" t="s">
        <v>412</v>
      </c>
    </row>
    <row r="72" customFormat="false" ht="11.25" hidden="false" customHeight="false" outlineLevel="0" collapsed="false">
      <c r="A72" s="356" t="n">
        <v>71</v>
      </c>
      <c r="B72" s="356" t="s">
        <v>407</v>
      </c>
      <c r="C72" s="356" t="s">
        <v>38</v>
      </c>
      <c r="D72" s="356" t="s">
        <v>646</v>
      </c>
      <c r="E72" s="356" t="s">
        <v>647</v>
      </c>
      <c r="F72" s="356" t="s">
        <v>648</v>
      </c>
      <c r="G72" s="356" t="s">
        <v>441</v>
      </c>
      <c r="J72" s="356" t="s">
        <v>412</v>
      </c>
    </row>
    <row r="73" customFormat="false" ht="11.25" hidden="false" customHeight="false" outlineLevel="0" collapsed="false">
      <c r="A73" s="356" t="n">
        <v>72</v>
      </c>
      <c r="B73" s="356" t="s">
        <v>407</v>
      </c>
      <c r="C73" s="356" t="s">
        <v>38</v>
      </c>
      <c r="D73" s="356" t="s">
        <v>649</v>
      </c>
      <c r="E73" s="356" t="s">
        <v>650</v>
      </c>
      <c r="F73" s="356" t="s">
        <v>651</v>
      </c>
      <c r="G73" s="356" t="s">
        <v>612</v>
      </c>
      <c r="J73" s="356" t="s">
        <v>412</v>
      </c>
    </row>
    <row r="74" customFormat="false" ht="11.25" hidden="false" customHeight="false" outlineLevel="0" collapsed="false">
      <c r="A74" s="356" t="n">
        <v>73</v>
      </c>
      <c r="B74" s="356" t="s">
        <v>407</v>
      </c>
      <c r="C74" s="356" t="s">
        <v>38</v>
      </c>
      <c r="D74" s="356" t="s">
        <v>652</v>
      </c>
      <c r="E74" s="356" t="s">
        <v>653</v>
      </c>
      <c r="F74" s="356" t="s">
        <v>654</v>
      </c>
      <c r="G74" s="356" t="s">
        <v>416</v>
      </c>
      <c r="J74" s="356" t="s">
        <v>412</v>
      </c>
    </row>
    <row r="75" customFormat="false" ht="11.25" hidden="false" customHeight="false" outlineLevel="0" collapsed="false">
      <c r="A75" s="356" t="n">
        <v>74</v>
      </c>
      <c r="B75" s="356" t="s">
        <v>407</v>
      </c>
      <c r="C75" s="356" t="s">
        <v>38</v>
      </c>
      <c r="D75" s="356" t="s">
        <v>655</v>
      </c>
      <c r="E75" s="356" t="s">
        <v>656</v>
      </c>
      <c r="F75" s="356" t="s">
        <v>657</v>
      </c>
      <c r="G75" s="356" t="s">
        <v>658</v>
      </c>
      <c r="J75" s="356" t="s">
        <v>412</v>
      </c>
    </row>
    <row r="76" customFormat="false" ht="11.25" hidden="false" customHeight="false" outlineLevel="0" collapsed="false">
      <c r="A76" s="356" t="n">
        <v>75</v>
      </c>
      <c r="B76" s="356" t="s">
        <v>407</v>
      </c>
      <c r="C76" s="356" t="s">
        <v>38</v>
      </c>
      <c r="D76" s="356" t="s">
        <v>659</v>
      </c>
      <c r="E76" s="356" t="s">
        <v>660</v>
      </c>
      <c r="F76" s="356" t="s">
        <v>661</v>
      </c>
      <c r="G76" s="356" t="s">
        <v>662</v>
      </c>
      <c r="J76" s="356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Хевеш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663</v>
      </c>
      <c r="C1" s="1" t="s">
        <v>664</v>
      </c>
      <c r="D1" s="1" t="s">
        <v>665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666</v>
      </c>
    </row>
    <row r="5" customFormat="false" ht="11.25" hidden="false" customHeight="false" outlineLevel="0" collapsed="false">
      <c r="B5" s="282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68</v>
      </c>
      <c r="B1" s="359" t="s">
        <v>669</v>
      </c>
      <c r="C1" s="359" t="s">
        <v>670</v>
      </c>
    </row>
    <row r="2" customFormat="false" ht="11.25" hidden="false" customHeight="false" outlineLevel="0" collapsed="false">
      <c r="A2" s="359" t="n">
        <v>64275710</v>
      </c>
      <c r="B2" s="359" t="s">
        <v>671</v>
      </c>
      <c r="C2" s="359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Хевеш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Хевеш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0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Хевеш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0" t="s">
        <v>124</v>
      </c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hevesh.ucoz.ru/"/>
    <hyperlink ref="H11" location="'Публикация в других источниках'!$H$11" display="https://tariff.eias.ru/disclo/get_file?p_guid=ddf79004-8899-4a57-949c-c6a8b1249908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ООО "Хевеш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9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ООО "Хевеш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юба</cp:lastModifiedBy>
  <dcterms:modified xsi:type="dcterms:W3CDTF">2017-07-05T07:47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